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name="arearicerca" vbProcedure="false">Foglio2!$B$6:$B$36</definedName>
    <definedName function="false" hidden="false" name="aree" vbProcedure="false">#REF!</definedName>
    <definedName function="false" hidden="false" name="areediricerca" vbProcedure="false">#REF!</definedName>
    <definedName function="false" hidden="false" name="areeirg" vbProcedure="false">#REF!</definedName>
    <definedName function="false" hidden="false" name="areericerca" vbProcedure="false">#REF!</definedName>
    <definedName function="false" hidden="false" name="areericerche" vbProcedure="false">#REF!</definedName>
    <definedName function="false" hidden="false" name="autorizzazione" vbProcedure="false">Foglio2!$M$6:$M$7</definedName>
    <definedName function="false" hidden="false" name="aziende" vbProcedure="false">Foglio2!$F$6:$F$30</definedName>
    <definedName function="false" hidden="false" name="aziendericercatori" vbProcedure="false">Foglio2!$F$6:$F$30</definedName>
    <definedName function="false" hidden="false" name="IRG" vbProcedure="false">Foglio2!$D$6:$E$31</definedName>
    <definedName function="false" hidden="false" name="sino" vbProcedure="false">Foglio2!$M$6:$M$7</definedName>
    <definedName function="false" hidden="false" name="strutture" vbProcedure="false">Foglio2!$F$6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Regione Siciliana 
ASSESSORATO DELLA SALUTE
Dipartimento Regionale per le Attività Sanitarie e Osservatorio Epidemiologico
Servizio 3 Progetti, Ricerca, Innovazione e Tecnica Sanitaria
Anagrafe On-line dei Ricercatori
Trasmissione Dati
</t>
  </si>
  <si>
    <t xml:space="preserve">Nome</t>
  </si>
  <si>
    <t xml:space="preserve">Cognome</t>
  </si>
  <si>
    <t xml:space="preserve">Data di nascita GG/MM/AAAA</t>
  </si>
  <si>
    <t xml:space="preserve">Indirizzo di posta elettronica</t>
  </si>
  <si>
    <t xml:space="preserve">Numero telefono cellulare</t>
  </si>
  <si>
    <r>
      <rPr>
        <sz val="11"/>
        <color rgb="FF000000"/>
        <rFont val="Calibri"/>
        <family val="2"/>
      </rPr>
      <t xml:space="preserve">Ente di appartenza </t>
    </r>
    <r>
      <rPr>
        <sz val="8"/>
        <color rgb="FF000000"/>
        <rFont val="Calibri"/>
        <family val="2"/>
      </rPr>
      <t xml:space="preserve">(Scegliere dal menù a tendina clliccando sopra la cella sottostante)</t>
    </r>
  </si>
  <si>
    <t xml:space="preserve">Ruolo nell'Ente</t>
  </si>
  <si>
    <r>
      <rPr>
        <sz val="11"/>
        <color rgb="FF000000"/>
        <rFont val="Calibri"/>
        <family val="2"/>
      </rPr>
      <t xml:space="preserve">Area Generale di Ricerca </t>
    </r>
    <r>
      <rPr>
        <sz val="8"/>
        <color rgb="FF000000"/>
        <rFont val="Calibri"/>
        <family val="2"/>
      </rPr>
      <t xml:space="preserve">(Scegliere dal menù a tendina clliccando sopra la cella sottostante)</t>
    </r>
  </si>
  <si>
    <t xml:space="preserve">Linea di ricerca prevalente (massimo 1000 battute spazi compresi)</t>
  </si>
  <si>
    <t xml:space="preserve">Prima parola chiave linea di ricerca prevalente</t>
  </si>
  <si>
    <t xml:space="preserve">Seconda parola chiave linea di ricerca prevalente</t>
  </si>
  <si>
    <t xml:space="preserve">Link pagina personale ORCID </t>
  </si>
  <si>
    <t xml:space="preserve">Link pagina personale RESEARCHER  ID</t>
  </si>
  <si>
    <t xml:space="preserve">Link pagina personale SCOPUS </t>
  </si>
  <si>
    <t xml:space="preserve">Link pagina personale Google Scholar</t>
  </si>
  <si>
    <t xml:space="preserve">Altro (Specficare)</t>
  </si>
  <si>
    <t xml:space="preserve">La data di nascita e il numero di telefono non saranno resi pubblici</t>
  </si>
  <si>
    <t xml:space="preserve">ARNAS Civico Di Cristina Benfratelli di Palermo  </t>
  </si>
  <si>
    <t xml:space="preserve">Allergologia e Immunologia</t>
  </si>
  <si>
    <t xml:space="preserve">ARNAS Garibaldi di Catania </t>
  </si>
  <si>
    <t xml:space="preserve">sì</t>
  </si>
  <si>
    <t xml:space="preserve">Biochimica e Biofisica Macromolecolare</t>
  </si>
  <si>
    <t xml:space="preserve">ASP Agrigento</t>
  </si>
  <si>
    <t xml:space="preserve">no</t>
  </si>
  <si>
    <t xml:space="preserve">Bioingegneria e Biotecnologie</t>
  </si>
  <si>
    <t xml:space="preserve">ASP Caltanissetta</t>
  </si>
  <si>
    <t xml:space="preserve">Biologia molecolare e medicina personalizzata  </t>
  </si>
  <si>
    <t xml:space="preserve">ASP Catania</t>
  </si>
  <si>
    <t xml:space="preserve">Cardiologia e sistema cardiovascolare </t>
  </si>
  <si>
    <t xml:space="preserve">ASP Enna</t>
  </si>
  <si>
    <t xml:space="preserve">Dermatologia</t>
  </si>
  <si>
    <t xml:space="preserve">ASP Messina</t>
  </si>
  <si>
    <t xml:space="preserve">E- Health e Telemedicina</t>
  </si>
  <si>
    <t xml:space="preserve">ASP Palermo</t>
  </si>
  <si>
    <t xml:space="preserve">Ematologia</t>
  </si>
  <si>
    <t xml:space="preserve">ASP Ragusa</t>
  </si>
  <si>
    <t xml:space="preserve">Endocrinologia, metabolismo e nutrizione </t>
  </si>
  <si>
    <t xml:space="preserve">ASP Siracusa</t>
  </si>
  <si>
    <t xml:space="preserve">Epidemiologia, Igiene e Medicina preventiva </t>
  </si>
  <si>
    <t xml:space="preserve">ASP Trapani</t>
  </si>
  <si>
    <t xml:space="preserve">Farmacologia</t>
  </si>
  <si>
    <t xml:space="preserve">Azienda Ospedali Riuniti Villa Sofia-Cervello di Palermo  </t>
  </si>
  <si>
    <t xml:space="preserve">Gastroenterologia</t>
  </si>
  <si>
    <t xml:space="preserve">Azienda Ospedaliera Cannizzaro di Catania</t>
  </si>
  <si>
    <t xml:space="preserve">Malattie infettive e microbiologia</t>
  </si>
  <si>
    <t xml:space="preserve">Azienda Ospedaliera Papardo di Messina</t>
  </si>
  <si>
    <t xml:space="preserve">Malattie rare</t>
  </si>
  <si>
    <t xml:space="preserve">Azienda Ospedaliera Universitaria Policlinico "G. Martino" di Messina</t>
  </si>
  <si>
    <t xml:space="preserve">Medicina riabilitativa </t>
  </si>
  <si>
    <t xml:space="preserve">Azienda Ospedaliera Universitaria Policlinico "P. Giaccone" di Palermo</t>
  </si>
  <si>
    <t xml:space="preserve">Nefrologia e Urologia</t>
  </si>
  <si>
    <t xml:space="preserve">Azienda Ospedaliera Universitaria Policlinico "Vittorio Emanuele" di Catania</t>
  </si>
  <si>
    <t xml:space="preserve">Neurologia e Neuroscienze </t>
  </si>
  <si>
    <t xml:space="preserve">CNR</t>
  </si>
  <si>
    <t xml:space="preserve">Oculistica</t>
  </si>
  <si>
    <t xml:space="preserve">Fondazione Istituto "G. Giglio" di Cefalù</t>
  </si>
  <si>
    <t xml:space="preserve">Odontostomatologia</t>
  </si>
  <si>
    <t xml:space="preserve">IRCCS ISMETT di Palermo</t>
  </si>
  <si>
    <t xml:space="preserve">Oncologia</t>
  </si>
  <si>
    <t xml:space="preserve">IRCCS Neurolesi B. Pulejo di Messina</t>
  </si>
  <si>
    <t xml:space="preserve">Organizzazione e management  dei sistemi  sanitari</t>
  </si>
  <si>
    <t xml:space="preserve">IRCCS Oasi M. SS. Di Troina</t>
  </si>
  <si>
    <t xml:space="preserve">Otorinolaringoiatria</t>
  </si>
  <si>
    <t xml:space="preserve">Ospedale Buccheri La Ferla di Palermo</t>
  </si>
  <si>
    <t xml:space="preserve">Pneumologia e fisiopatologia respiratoria</t>
  </si>
  <si>
    <t xml:space="preserve">Università di Catania</t>
  </si>
  <si>
    <t xml:space="preserve">Radiologia ed imaging biomedico</t>
  </si>
  <si>
    <t xml:space="preserve">Università di Messina</t>
  </si>
  <si>
    <t xml:space="preserve">Reumatologia  e patologie muscolo-scheletriche</t>
  </si>
  <si>
    <t xml:space="preserve">Università di Palermo</t>
  </si>
  <si>
    <t xml:space="preserve">Salute della donna e del bambino</t>
  </si>
  <si>
    <t xml:space="preserve">Salute mentale e dipendenze patologiche</t>
  </si>
  <si>
    <t xml:space="preserve">Salute e sicurezza sul lavoro</t>
  </si>
  <si>
    <t xml:space="preserve">Sanità e Benessere Animale</t>
  </si>
  <si>
    <t xml:space="preserve">Sicurezza alimentare</t>
  </si>
  <si>
    <t xml:space="preserve">Trapianti e Medicina Rigenerativ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9400</xdr:colOff>
      <xdr:row>1</xdr:row>
      <xdr:rowOff>19080</xdr:rowOff>
    </xdr:from>
    <xdr:to>
      <xdr:col>8</xdr:col>
      <xdr:colOff>31320</xdr:colOff>
      <xdr:row>2</xdr:row>
      <xdr:rowOff>75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415280" y="219240"/>
          <a:ext cx="192240" cy="24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N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7" min="4" style="0" width="12.7"/>
    <col collapsed="false" customWidth="true" hidden="false" outlineLevel="0" max="8" min="8" style="0" width="22.28"/>
    <col collapsed="false" customWidth="true" hidden="false" outlineLevel="0" max="9" min="9" style="0" width="28.56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4" min="12" style="0" width="12.7"/>
    <col collapsed="false" customWidth="true" hidden="false" outlineLevel="0" max="15" min="15" style="0" width="11.7"/>
  </cols>
  <sheetData>
    <row r="1" customFormat="false" ht="15.75" hidden="false" customHeight="false" outlineLevel="0" collapsed="false"/>
    <row r="2" customFormat="false" ht="14.4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3" customFormat="false" ht="86.25" hidden="false" customHeight="false" outlineLevel="0" collapsed="false">
      <c r="A13" s="2" t="s">
        <v>1</v>
      </c>
      <c r="B13" s="2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  <c r="H13" s="4" t="s">
        <v>8</v>
      </c>
      <c r="I13" s="3" t="s">
        <v>9</v>
      </c>
      <c r="J13" s="3" t="s">
        <v>10</v>
      </c>
      <c r="K13" s="3" t="s">
        <v>11</v>
      </c>
      <c r="L13" s="3" t="s">
        <v>12</v>
      </c>
      <c r="M13" s="3" t="s">
        <v>13</v>
      </c>
      <c r="N13" s="3" t="s">
        <v>14</v>
      </c>
      <c r="O13" s="5" t="s">
        <v>15</v>
      </c>
    </row>
    <row r="14" s="12" customFormat="true" ht="113.45" hidden="false" customHeight="true" outlineLevel="0" collapsed="false">
      <c r="A14" s="6"/>
      <c r="B14" s="7"/>
      <c r="C14" s="8"/>
      <c r="D14" s="6"/>
      <c r="E14" s="7"/>
      <c r="F14" s="9"/>
      <c r="G14" s="7"/>
      <c r="H14" s="10"/>
      <c r="I14" s="7"/>
      <c r="J14" s="11"/>
      <c r="K14" s="11"/>
      <c r="L14" s="11"/>
      <c r="M14" s="7"/>
      <c r="N14" s="7"/>
      <c r="O14" s="7"/>
    </row>
    <row r="15" customFormat="false" ht="15" hidden="false" customHeight="false" outlineLevel="0" collapsed="false">
      <c r="F15" s="13" t="s">
        <v>16</v>
      </c>
      <c r="H15" s="13" t="s">
        <v>16</v>
      </c>
    </row>
    <row r="16" customFormat="false" ht="15" hidden="false" customHeight="false" outlineLevel="0" collapsed="false">
      <c r="F16" s="13"/>
      <c r="H16" s="13"/>
    </row>
    <row r="17" customFormat="false" ht="15" hidden="false" customHeight="false" outlineLevel="0" collapsed="false">
      <c r="B17" s="14"/>
      <c r="C17" s="14"/>
      <c r="D17" s="14"/>
      <c r="E17" s="14"/>
    </row>
    <row r="18" customFormat="false" ht="15" hidden="false" customHeight="false" outlineLevel="0" collapsed="false">
      <c r="B18" s="15" t="s">
        <v>17</v>
      </c>
      <c r="C18" s="16"/>
      <c r="D18" s="16"/>
      <c r="E18" s="16"/>
      <c r="F18" s="17"/>
    </row>
    <row r="19" customFormat="false" ht="14.45" hidden="false" customHeight="true" outlineLevel="0" collapsed="false"/>
    <row r="20" customFormat="false" ht="12.75" hidden="false" customHeight="true" outlineLevel="0" collapsed="false"/>
  </sheetData>
  <mergeCells count="3">
    <mergeCell ref="B2:N9"/>
    <mergeCell ref="F15:F16"/>
    <mergeCell ref="H15:H16"/>
  </mergeCells>
  <dataValidations count="2">
    <dataValidation allowBlank="true" errorStyle="stop" operator="between" showDropDown="false" showErrorMessage="true" showInputMessage="false" sqref="H14" type="list">
      <formula1>arearicerca</formula1>
      <formula2>0</formula2>
    </dataValidation>
    <dataValidation allowBlank="true" errorStyle="stop" operator="between" showDropDown="false" showErrorMessage="true" showInputMessage="false" sqref="F14" type="list">
      <formula1>struttu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56"/>
  </cols>
  <sheetData>
    <row r="5" customFormat="false" ht="15" hidden="false" customHeight="false" outlineLevel="0" collapsed="false">
      <c r="D5" s="18"/>
      <c r="E5" s="18"/>
      <c r="F5" s="0" t="s">
        <v>18</v>
      </c>
      <c r="G5" s="18"/>
    </row>
    <row r="6" customFormat="false" ht="15" hidden="false" customHeight="false" outlineLevel="0" collapsed="false">
      <c r="B6" s="0" t="s">
        <v>19</v>
      </c>
      <c r="D6" s="19"/>
      <c r="F6" s="0" t="s">
        <v>20</v>
      </c>
      <c r="M6" s="0" t="s">
        <v>21</v>
      </c>
    </row>
    <row r="7" customFormat="false" ht="15" hidden="false" customHeight="false" outlineLevel="0" collapsed="false">
      <c r="B7" s="0" t="s">
        <v>22</v>
      </c>
      <c r="D7" s="19"/>
      <c r="F7" s="0" t="s">
        <v>23</v>
      </c>
      <c r="M7" s="0" t="s">
        <v>24</v>
      </c>
    </row>
    <row r="8" customFormat="false" ht="15" hidden="false" customHeight="false" outlineLevel="0" collapsed="false">
      <c r="B8" s="0" t="s">
        <v>25</v>
      </c>
      <c r="D8" s="19"/>
      <c r="F8" s="0" t="s">
        <v>26</v>
      </c>
    </row>
    <row r="9" customFormat="false" ht="15" hidden="false" customHeight="false" outlineLevel="0" collapsed="false">
      <c r="B9" s="0" t="s">
        <v>27</v>
      </c>
      <c r="D9" s="19"/>
      <c r="F9" s="0" t="s">
        <v>28</v>
      </c>
    </row>
    <row r="10" customFormat="false" ht="15" hidden="false" customHeight="false" outlineLevel="0" collapsed="false">
      <c r="B10" s="0" t="s">
        <v>29</v>
      </c>
      <c r="D10" s="19"/>
      <c r="F10" s="0" t="s">
        <v>30</v>
      </c>
    </row>
    <row r="11" customFormat="false" ht="15" hidden="false" customHeight="false" outlineLevel="0" collapsed="false">
      <c r="B11" s="0" t="s">
        <v>31</v>
      </c>
      <c r="D11" s="19"/>
      <c r="F11" s="0" t="s">
        <v>32</v>
      </c>
    </row>
    <row r="12" customFormat="false" ht="15" hidden="false" customHeight="false" outlineLevel="0" collapsed="false">
      <c r="B12" s="0" t="s">
        <v>33</v>
      </c>
      <c r="D12" s="19"/>
      <c r="F12" s="0" t="s">
        <v>34</v>
      </c>
    </row>
    <row r="13" customFormat="false" ht="15" hidden="false" customHeight="false" outlineLevel="0" collapsed="false">
      <c r="B13" s="0" t="s">
        <v>35</v>
      </c>
      <c r="D13" s="19"/>
      <c r="F13" s="0" t="s">
        <v>36</v>
      </c>
    </row>
    <row r="14" customFormat="false" ht="15" hidden="false" customHeight="false" outlineLevel="0" collapsed="false">
      <c r="B14" s="0" t="s">
        <v>37</v>
      </c>
      <c r="D14" s="19"/>
      <c r="F14" s="0" t="s">
        <v>38</v>
      </c>
    </row>
    <row r="15" customFormat="false" ht="15" hidden="false" customHeight="false" outlineLevel="0" collapsed="false">
      <c r="B15" s="0" t="s">
        <v>39</v>
      </c>
      <c r="D15" s="19"/>
      <c r="F15" s="0" t="s">
        <v>40</v>
      </c>
    </row>
    <row r="16" customFormat="false" ht="15" hidden="false" customHeight="false" outlineLevel="0" collapsed="false">
      <c r="B16" s="0" t="s">
        <v>41</v>
      </c>
      <c r="D16" s="19"/>
      <c r="F16" s="0" t="s">
        <v>42</v>
      </c>
    </row>
    <row r="17" customFormat="false" ht="15" hidden="false" customHeight="false" outlineLevel="0" collapsed="false">
      <c r="B17" s="0" t="s">
        <v>43</v>
      </c>
      <c r="D17" s="19"/>
      <c r="F17" s="0" t="s">
        <v>44</v>
      </c>
    </row>
    <row r="18" customFormat="false" ht="15" hidden="false" customHeight="false" outlineLevel="0" collapsed="false">
      <c r="B18" s="0" t="s">
        <v>45</v>
      </c>
      <c r="D18" s="19"/>
      <c r="F18" s="0" t="s">
        <v>46</v>
      </c>
    </row>
    <row r="19" customFormat="false" ht="15" hidden="false" customHeight="false" outlineLevel="0" collapsed="false">
      <c r="B19" s="0" t="s">
        <v>47</v>
      </c>
      <c r="D19" s="19"/>
      <c r="F19" s="0" t="s">
        <v>48</v>
      </c>
    </row>
    <row r="20" customFormat="false" ht="15" hidden="false" customHeight="false" outlineLevel="0" collapsed="false">
      <c r="B20" s="0" t="s">
        <v>49</v>
      </c>
      <c r="D20" s="19"/>
      <c r="F20" s="0" t="s">
        <v>50</v>
      </c>
    </row>
    <row r="21" customFormat="false" ht="15" hidden="false" customHeight="false" outlineLevel="0" collapsed="false">
      <c r="B21" s="0" t="s">
        <v>51</v>
      </c>
      <c r="D21" s="19"/>
      <c r="F21" s="0" t="s">
        <v>52</v>
      </c>
    </row>
    <row r="22" customFormat="false" ht="15" hidden="false" customHeight="false" outlineLevel="0" collapsed="false">
      <c r="B22" s="0" t="s">
        <v>53</v>
      </c>
      <c r="D22" s="19"/>
      <c r="F22" s="0" t="s">
        <v>54</v>
      </c>
    </row>
    <row r="23" customFormat="false" ht="15" hidden="false" customHeight="false" outlineLevel="0" collapsed="false">
      <c r="B23" s="0" t="s">
        <v>55</v>
      </c>
      <c r="D23" s="19"/>
      <c r="F23" s="0" t="s">
        <v>56</v>
      </c>
    </row>
    <row r="24" customFormat="false" ht="15" hidden="false" customHeight="false" outlineLevel="0" collapsed="false">
      <c r="B24" s="0" t="s">
        <v>57</v>
      </c>
      <c r="D24" s="19"/>
      <c r="F24" s="0" t="s">
        <v>58</v>
      </c>
    </row>
    <row r="25" customFormat="false" ht="15" hidden="false" customHeight="false" outlineLevel="0" collapsed="false">
      <c r="B25" s="0" t="s">
        <v>59</v>
      </c>
      <c r="D25" s="19"/>
      <c r="F25" s="0" t="s">
        <v>60</v>
      </c>
    </row>
    <row r="26" customFormat="false" ht="15" hidden="false" customHeight="false" outlineLevel="0" collapsed="false">
      <c r="B26" s="0" t="s">
        <v>61</v>
      </c>
      <c r="D26" s="19"/>
      <c r="F26" s="0" t="s">
        <v>62</v>
      </c>
    </row>
    <row r="27" customFormat="false" ht="15" hidden="false" customHeight="false" outlineLevel="0" collapsed="false">
      <c r="B27" s="0" t="s">
        <v>63</v>
      </c>
      <c r="D27" s="19"/>
      <c r="F27" s="0" t="s">
        <v>64</v>
      </c>
    </row>
    <row r="28" customFormat="false" ht="15" hidden="false" customHeight="false" outlineLevel="0" collapsed="false">
      <c r="B28" s="0" t="s">
        <v>65</v>
      </c>
      <c r="D28" s="19"/>
      <c r="F28" s="0" t="s">
        <v>66</v>
      </c>
    </row>
    <row r="29" customFormat="false" ht="15" hidden="false" customHeight="false" outlineLevel="0" collapsed="false">
      <c r="B29" s="0" t="s">
        <v>67</v>
      </c>
      <c r="D29" s="19"/>
      <c r="F29" s="0" t="s">
        <v>68</v>
      </c>
    </row>
    <row r="30" customFormat="false" ht="15" hidden="false" customHeight="false" outlineLevel="0" collapsed="false">
      <c r="B30" s="0" t="s">
        <v>69</v>
      </c>
      <c r="D30" s="19"/>
      <c r="F30" s="0" t="s">
        <v>70</v>
      </c>
    </row>
    <row r="31" customFormat="false" ht="15" hidden="false" customHeight="false" outlineLevel="0" collapsed="false">
      <c r="B31" s="0" t="s">
        <v>71</v>
      </c>
      <c r="D31" s="19"/>
      <c r="F31" s="18"/>
    </row>
    <row r="32" customFormat="false" ht="15" hidden="false" customHeight="false" outlineLevel="0" collapsed="false">
      <c r="B32" s="0" t="s">
        <v>72</v>
      </c>
      <c r="D32" s="19"/>
    </row>
    <row r="33" customFormat="false" ht="15" hidden="false" customHeight="false" outlineLevel="0" collapsed="false">
      <c r="B33" s="0" t="s">
        <v>73</v>
      </c>
      <c r="D33" s="19"/>
    </row>
    <row r="34" customFormat="false" ht="15" hidden="false" customHeight="false" outlineLevel="0" collapsed="false">
      <c r="B34" s="0" t="s">
        <v>74</v>
      </c>
      <c r="D34" s="19"/>
    </row>
    <row r="35" customFormat="false" ht="15" hidden="false" customHeight="false" outlineLevel="0" collapsed="false">
      <c r="B35" s="0" t="s">
        <v>75</v>
      </c>
      <c r="D35" s="19"/>
    </row>
    <row r="36" customFormat="false" ht="15" hidden="false" customHeight="false" outlineLevel="0" collapsed="false">
      <c r="B36" s="0" t="s">
        <v>76</v>
      </c>
      <c r="D36" s="19"/>
    </row>
    <row r="37" customFormat="false" ht="15" hidden="false" customHeight="false" outlineLevel="0" collapsed="false">
      <c r="D37" s="19"/>
    </row>
    <row r="38" customFormat="false" ht="15" hidden="false" customHeight="false" outlineLevel="0" collapsed="false">
      <c r="D38" s="19"/>
    </row>
    <row r="39" customFormat="false" ht="15" hidden="false" customHeight="false" outlineLevel="0" collapsed="false">
      <c r="F39" s="19"/>
      <c r="G39" s="19"/>
      <c r="H39" s="19"/>
    </row>
    <row r="40" customFormat="false" ht="15" hidden="false" customHeight="false" outlineLevel="0" collapsed="false">
      <c r="F40" s="19"/>
      <c r="G40" s="19"/>
      <c r="H40" s="19"/>
    </row>
    <row r="41" customFormat="false" ht="15" hidden="false" customHeight="false" outlineLevel="0" collapsed="false">
      <c r="H4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0:26:25Z</dcterms:created>
  <dc:creator>Terranova</dc:creator>
  <dc:description/>
  <dc:language>en-US</dc:language>
  <cp:lastModifiedBy>Giuseppe Salvatore Vella</cp:lastModifiedBy>
  <dcterms:modified xsi:type="dcterms:W3CDTF">2020-11-27T13:02:46Z</dcterms:modified>
  <cp:revision>0</cp:revision>
  <dc:subject/>
  <dc:title/>
</cp:coreProperties>
</file>