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levazione Fabbisogno" sheetId="1" state="visible" r:id="rId2"/>
    <sheet name="Anagrafica" sheetId="2" state="visible" r:id="rId3"/>
    <sheet name="Liste valori" sheetId="3" state="hidden" r:id="rId4"/>
  </sheets>
  <definedNames>
    <definedName function="false" hidden="true" localSheetId="1" name="_xlnm._FilterDatabase" vbProcedure="false">Anagrafica!$A$1:$D$214</definedName>
    <definedName function="false" hidden="true" localSheetId="2" name="_xlnm._FilterDatabase" vbProcedure="false">'Liste valori'!$G$1:$G$474</definedName>
    <definedName function="false" hidden="false" localSheetId="0" name="_xlnm.Print_Area" vbProcedure="false">'Rilevazione Fabbisogno'!$A$1:$K$44</definedName>
    <definedName function="false" hidden="false" name="Descrizione_bene" vbProcedure="false">'Liste valori'!$G$1:$G$474</definedName>
    <definedName function="false" hidden="false" name="Eventuali_interventi" vbProcedure="false">'Liste valori'!$E$2:$E$6</definedName>
    <definedName function="false" hidden="false" name="FonteFin" vbProcedure="false">'Liste valori'!$A$2:$A$3</definedName>
    <definedName function="false" hidden="false" name="Fonte_di_finanziamento" vbProcedure="false">'Rilevazione Fabbisogno'!$F$5:$F$35</definedName>
    <definedName function="false" hidden="false" name="Materialeconsumo" vbProcedure="false">'Liste valori'!$C$2:$C$4</definedName>
    <definedName function="false" hidden="false" name="Motivo_acquisto" vbProcedure="false">'Liste valori'!$D$2:$D$4</definedName>
    <definedName function="false" hidden="false" name="Nuovo_acquisto" vbProcedure="false">'Liste valori'!$D$2:$D$4</definedName>
    <definedName function="false" hidden="false" name="PrioritAcq" vbProcedure="false">'Liste valori'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505">
  <si>
    <t xml:space="preserve">AZIENDA SANITARIA PROVINCIALE DI AGRIGENTO</t>
  </si>
  <si>
    <t xml:space="preserve">Descrizione bene</t>
  </si>
  <si>
    <t xml:space="preserve">PIANO DEGLI INVESTIMETNI BIENNIO 2018 -2019</t>
  </si>
  <si>
    <t xml:space="preserve">00-ALTRO BENE (specificare nelle annotazioni)</t>
  </si>
  <si>
    <t xml:space="preserve">U.O.C. Cardiologia ed Emodinamica P.O. Agrigento</t>
  </si>
  <si>
    <t xml:space="preserve">01-ATTR.ANATOMIA PATOLOGICA -  APPARECCHI PER ANATOMIA ED ISTOLOGIA PATOLOGICA</t>
  </si>
  <si>
    <t xml:space="preserve">Altro Bene (specificare)</t>
  </si>
  <si>
    <t xml:space="preserve">Qantità</t>
  </si>
  <si>
    <t xml:space="preserve">Valore investimento
(IVA esclusa)</t>
  </si>
  <si>
    <t xml:space="preserve">Materiale di consumo</t>
  </si>
  <si>
    <t xml:space="preserve">Fonte di finanziamento*</t>
  </si>
  <si>
    <t xml:space="preserve">Ordine di priorità  investimento**</t>
  </si>
  <si>
    <t xml:space="preserve">Motivo dell'acquisto***</t>
  </si>
  <si>
    <t xml:space="preserve">Annotazioni (Altro motivo dell'acquisto***)</t>
  </si>
  <si>
    <t xml:space="preserve">Specificare eventuali interventi strutturali/impiantistici per la posa in opera del bene richiesto****</t>
  </si>
  <si>
    <t xml:space="preserve">Annotazioni (Altro eventuale intervento****)</t>
  </si>
  <si>
    <t xml:space="preserve">01-ATTR.ANATOMIA PATOLOGICA -  ISTOTECHE E CLASSIFICATORI DI REPERTI</t>
  </si>
  <si>
    <t xml:space="preserve">01-ATTR.CARDIOLOGIA -  ELETTROCARDIOGRAFI</t>
  </si>
  <si>
    <t xml:space="preserve">No</t>
  </si>
  <si>
    <t xml:space="preserve">Bilancio</t>
  </si>
  <si>
    <t xml:space="preserve">2018 - Urgente</t>
  </si>
  <si>
    <t xml:space="preserve">Sostituzione bene non funzionate</t>
  </si>
  <si>
    <t xml:space="preserve">Elettrici</t>
  </si>
  <si>
    <t xml:space="preserve">01-ATTR.ANESTESIA RIANIMAZIONE -  APPARECCHIATURE PER FOTOTERAPIA PEDIATRICA</t>
  </si>
  <si>
    <t xml:space="preserve">01-ATTR.CARDIOLOGIA -  POLIGRAFI PER STUDI ELETTROFISIOLOGICI ED EMODENAMICI</t>
  </si>
  <si>
    <t xml:space="preserve">Si -  acquisto dedicato</t>
  </si>
  <si>
    <t xml:space="preserve">Progetti</t>
  </si>
  <si>
    <t xml:space="preserve">Nuovo acquisto</t>
  </si>
  <si>
    <t xml:space="preserve">01-ATTR.ANESTESIA RIANIMAZIONE -  ATTRIGIDIATURE COMPLEMENTARI PER RIANIMAZIONE</t>
  </si>
  <si>
    <t xml:space="preserve">01-ATTR.CARDIOLOGIA -  SISTEMI PER PROVE DA SFORZO</t>
  </si>
  <si>
    <t xml:space="preserve">2018 - Ordinario</t>
  </si>
  <si>
    <t xml:space="preserve">Nessun intervento</t>
  </si>
  <si>
    <t xml:space="preserve">01-ATTR.ANESTESIA RIANIMAZIONE -  INCUBATRICI. CULLE TERMOSTATICHE</t>
  </si>
  <si>
    <t xml:space="preserve">01-ATTR.ANESTESIA RIANIMAZIONE -  LETTI E SISTEMI ANTIDECUBITO</t>
  </si>
  <si>
    <t xml:space="preserve">01-ATTR.ANESTESIA RIANIMAZIONE -  LETTINO PER RIANIMAZIONE NEONATALE</t>
  </si>
  <si>
    <t xml:space="preserve">01-ATTR.ANESTESIA RIANIMAZIONE -  MIETABOLIMETRI</t>
  </si>
  <si>
    <t xml:space="preserve">01-ATTR.ANESTESIA RIANIMAZIONE -  RESPIRATORI AUTOMATICI</t>
  </si>
  <si>
    <t xml:space="preserve">01-ATTR.ANESTESIA RIANIMAZIONE -  RESPIRATORI NEONATALI</t>
  </si>
  <si>
    <t xml:space="preserve">01-ATTR.ANESTESIA RIANIMAZIONE -  RESPIRATORI PER PRESSIONE POSITIVA-NEGATIVA</t>
  </si>
  <si>
    <t xml:space="preserve">01-ATTR.ANESTESIA RIANIMAZIONE -  SISTEMI DI MONITORAGGIO CARDIO-RESPIRATORIO</t>
  </si>
  <si>
    <t xml:space="preserve">01-ATTR.ANESTESIA RIANIMAZIONE -  UMIDIFICATORI DA AMBIENTE E DA CIRCUITO</t>
  </si>
  <si>
    <t xml:space="preserve">01-ATTR.ANESTESIA RIANIMAZIONE -  VENTILATORI POLMONARI VOLUMETRICI E PRESSOMETRICI</t>
  </si>
  <si>
    <t xml:space="preserve">01-ATTR.ANESTESIA RIANIMAZIONE -  VENTILATORI CPAP</t>
  </si>
  <si>
    <t xml:space="preserve">01-ATTR.ANESTESIA RIANIMAZIONE -  NEBULIZZATORI AD ULTRASUONI</t>
  </si>
  <si>
    <t xml:space="preserve">01-ATTR.ANESTESIA RIANIMAZIONE -  RESPIRATORI TRACHEALI</t>
  </si>
  <si>
    <t xml:space="preserve">01-ATTR.CARDIOLOGIA -  CONTROPULSATORI</t>
  </si>
  <si>
    <t xml:space="preserve">01-ATTR.CARDIOLOGIA -  DEFIBRLLLATORI</t>
  </si>
  <si>
    <t xml:space="preserve">01-ATTR.CARDIOLOGIA -  MONITORAGGIO PER U.T.I.C.</t>
  </si>
  <si>
    <t xml:space="preserve">01-ATTR.CARDIOLOGIA -  SISTEMI PER IL E.C.G. DINAMICO</t>
  </si>
  <si>
    <t xml:space="preserve">01-ATTR.CARDIOLOGIA -  ALTRI APPARECCHI PER CARDIOLOGIA</t>
  </si>
  <si>
    <t xml:space="preserve">01-ATTR.CENTRI TRASFUSIONALI -  APPARECCHI E SISTEMI PER RACCOLTA SANGUE</t>
  </si>
  <si>
    <t xml:space="preserve">01-ATTR.CENTRI TRASFUSIONALI -  FRIGOEMOTECHE</t>
  </si>
  <si>
    <t xml:space="preserve">01-ATTR.CENTRI TRASFUSIONALI -  ALTRI APPARECCHI E SISTEMI PER CENTRI TRASFUSIONALI</t>
  </si>
  <si>
    <t xml:space="preserve">01-ATTR.CHIRURGIA GENERALE -  APPARECCHI ELETTROCHIRURGICI</t>
  </si>
  <si>
    <t xml:space="preserve">01-ATTR.CHIRURGIA GENERALE -  APPARECCHI PER AUTOTRASFUSIONI</t>
  </si>
  <si>
    <t xml:space="preserve">01-ATTR.CHIRURGIA GENERALE -  APPARECCHI PER CRIOCHIRURGIA</t>
  </si>
  <si>
    <t xml:space="preserve">01-ATTR.CHIRURGIA GENERALE -  APPARECCHI PER C.E.C.</t>
  </si>
  <si>
    <t xml:space="preserve">01-ATTR.CHIRURGIA GENERALE - APPARECCHIATURE COMPLEMENTARI</t>
  </si>
  <si>
    <t xml:space="preserve">01-ATTR.CHIRURGIA GENERALE -  LAMPADE SCIALITICHE</t>
  </si>
  <si>
    <t xml:space="preserve">Legenda:</t>
  </si>
  <si>
    <t xml:space="preserve">01-ATTR.CHIRURGIA GENERALE -  LASER CHIRURGICI</t>
  </si>
  <si>
    <t xml:space="preserve">*Bilancio</t>
  </si>
  <si>
    <t xml:space="preserve">***Nuovo acquisto</t>
  </si>
  <si>
    <t xml:space="preserve">01-ATTR.CHIRURGIA GENERALE -  MICROSCOPI OPERATORI</t>
  </si>
  <si>
    <t xml:space="preserve">*Progetti c/o capitale= PON - PSN-PAFV</t>
  </si>
  <si>
    <t xml:space="preserve">***Sostituzione apparecchiatura non funzionate</t>
  </si>
  <si>
    <t xml:space="preserve">01-ATTR.CHIRURGIA GENERALE -  PARETI TECNICHE ATTREZZATE PER SALA OPERATORIA</t>
  </si>
  <si>
    <t xml:space="preserve">**2018 - Urgente</t>
  </si>
  <si>
    <t xml:space="preserve">***Altro (specificare nelle annotazioni)</t>
  </si>
  <si>
    <t xml:space="preserve">01-ATTR.CHIRURGIA GENERALE -  PENSILI CHIRURGICI ED ANESTETICI</t>
  </si>
  <si>
    <t xml:space="preserve">**2018 - Ordinario</t>
  </si>
  <si>
    <t xml:space="preserve">****Idraulici</t>
  </si>
  <si>
    <t xml:space="preserve">01-ATTR.CHIRURGIA GENERALE -  RESETTORI CHIRURGICI. ASPIRATORI AD ULTRASUONI</t>
  </si>
  <si>
    <t xml:space="preserve">**2019</t>
  </si>
  <si>
    <t xml:space="preserve">****Elettrici</t>
  </si>
  <si>
    <t xml:space="preserve">01-ATTR.CHIRURGIA GENERALE -  RESPIRATORI PER ANESTESIA</t>
  </si>
  <si>
    <t xml:space="preserve">****Edilizi</t>
  </si>
  <si>
    <t xml:space="preserve">01-ATTR.CHIRURGIA GENERALE -  SISTEMI PER STEREOTASSIA CRANICA</t>
  </si>
  <si>
    <t xml:space="preserve">****Altro (specificare nelle annotazioni)</t>
  </si>
  <si>
    <t xml:space="preserve">01-ATTR.CHIRURGIA GENERALE -  SISTEMI PER VIDEOCHIRURGIA</t>
  </si>
  <si>
    <t xml:space="preserve">01-ATTR.CHIRURGIA GENERALE -  STRUMENTARIO DUREVOLE PER SALA OPERATORIA</t>
  </si>
  <si>
    <t xml:space="preserve">01-ATTR.CHIRURGIA GENERALE -  STRUMENTARIO MONOUSO PER SALA OPERATORIA</t>
  </si>
  <si>
    <t xml:space="preserve">01-ATTR.CHIRURGIA GENERALE -  TAVOLI OPERATORI</t>
  </si>
  <si>
    <t xml:space="preserve">01-ATTR.CHIRURGIA GENERALE -  TERMOCIRCOLATORI E SCALDALIQUIDI</t>
  </si>
  <si>
    <t xml:space="preserve">01-ATTR.DIAGNOSTICI ULTRSUONI -  APPARECCHI DOPPLER PER B.C.F.</t>
  </si>
  <si>
    <t xml:space="preserve">01-ATTR.DIAGNOSTICI ULTRSUONI -  APPARECCHI DOPPLER-SONOGRAFICI</t>
  </si>
  <si>
    <t xml:space="preserve">01-ATTR.DIAGNOSTICI ULTRSUONI -  CARDIOTOCOGRAFI</t>
  </si>
  <si>
    <t xml:space="preserve">01-ATTR.DIAGNOSTICI ULTRSUONI -  ECOFTALMOGRAFI</t>
  </si>
  <si>
    <t xml:space="preserve">01-ATTR.DIAGNOSTICI ULTRSUONI -  ECOGRAFI ED ECOTOMOGRAFI</t>
  </si>
  <si>
    <t xml:space="preserve">01-ATTR.DIAGNOSTICI ULTRSUONI -  SISTEMI ECOCARDIOGRAFICI DIAGNOSTICI</t>
  </si>
  <si>
    <t xml:space="preserve">01-ATTR.DIAGNOSTICI ULTRSUONI -  SISTEMI ECOCARDIOGRAFICI INTERVENTISTICI</t>
  </si>
  <si>
    <t xml:space="preserve">01-ATTR.DIAGNOSTICI ULTRSUONI -  ALTRI APPARECCHI DIAGNOSTICI AD ULTRASUONI</t>
  </si>
  <si>
    <t xml:space="preserve">01-ATTR.ENDOSCOPIA -  APPARECCHI PER ENDOSCOPIA RIGIDA</t>
  </si>
  <si>
    <t xml:space="preserve">01-ATTR.ENDOSCOPIA -  APPARECCHI PER ENDOSCOPIA FLESSIBILE</t>
  </si>
  <si>
    <t xml:space="preserve">01-ATTR.ENDOSCOPIA -  ALTRI APPARECCHI PER ENDOSCOPIA</t>
  </si>
  <si>
    <t xml:space="preserve">01-ATTR.MED.NUCLEARE -  ATTREZZATURA RADIOPROTETTA PER SOMMINISTRAZIONE FARMACI</t>
  </si>
  <si>
    <t xml:space="preserve">01-ATTR.MED.NUCLEARE -  CAPPA PER MARCATURA RADIOISOTOPI</t>
  </si>
  <si>
    <t xml:space="preserve">01-ATTR.MED.NUCLEARE -  CURIMETRI</t>
  </si>
  <si>
    <t xml:space="preserve">01-ATTR.MED.NUCLEARE -  DENSITOMETRI OSIRI</t>
  </si>
  <si>
    <t xml:space="preserve">01-ATTR.MED.NUCLEARE -  DISPENSATORI AUTOMATICI Dl CAMPIONI</t>
  </si>
  <si>
    <t xml:space="preserve">01-ATTR.MED.NUCLEARE -  GAMMA CAMERA</t>
  </si>
  <si>
    <t xml:space="preserve">01-ATTR.MED.NUCLEARE -  RADIOCROMATOGRAFI</t>
  </si>
  <si>
    <t xml:space="preserve">01-ATTR.MED.NUCLEARE -  SCANNER A RADIOISOTOPI</t>
  </si>
  <si>
    <t xml:space="preserve">01-ATTR.MED.NUCLEARE -  ALTRE APPARECCHIATURE PER MEDICINA NUCLEARE</t>
  </si>
  <si>
    <t xml:space="preserve">01-ATTR.NEFROLOGIA -  APPARECCHIATURE E SISTEMI PER DIALISI CON BIOSENSORI</t>
  </si>
  <si>
    <t xml:space="preserve">01-ATTR.NEFROLOGIA -  APPARECCHIATURE E SISTEMI PER DIALISI PERITONEALE CLINICA</t>
  </si>
  <si>
    <t xml:space="preserve">01-ATTR.NEFROLOGIA -  APPARECCHIATURE E SISTEMI PER EMODIALISI</t>
  </si>
  <si>
    <t xml:space="preserve">01-ATTR.NEFROLOGIA -  ALTRE APPARECCHIATURE E SISTEMI COMPLEMENTARI PER NEFROLOGIA</t>
  </si>
  <si>
    <t xml:space="preserve">01-ATTR.NEUROLOGIA -  APPARECCHI PER MONITORAGGIO NEUROCARDIORESPIRATORIO</t>
  </si>
  <si>
    <t xml:space="preserve">01-ATTR.NEUROLOGIA -  APPARECCHIATURA PER BIOFEED BACK</t>
  </si>
  <si>
    <t xml:space="preserve">01-ATTR.NEUROLOGIA -  APPARECCHIATURA PER ELETTROSHOCKTERAPIA</t>
  </si>
  <si>
    <t xml:space="preserve">01-ATTR.NEUROLOGIA -  APPARECCHIATURE NEUROLOGICHE VARIE</t>
  </si>
  <si>
    <t xml:space="preserve">01-ATTR.NEUROLOGIA -  ELETTROENCEFALOGRAFI</t>
  </si>
  <si>
    <t xml:space="preserve">01-ATTR.NEUROLOGIA -  ELETTROMIOGRAFI</t>
  </si>
  <si>
    <t xml:space="preserve">01-ATTR.NEUROLOGIA -  ELETTRONISTOGMOGRAFI</t>
  </si>
  <si>
    <t xml:space="preserve">01-ATTR.NEUROLOGIA -  SISTEMI PER ELETTROENCEPALOGRAFIA DIGITALE E TELEMETRICA</t>
  </si>
  <si>
    <t xml:space="preserve">01-ATTR.NEUROLOGIA -  SISTEMI PER ELETTROENCEFALOGRAFIA DINAMICA</t>
  </si>
  <si>
    <t xml:space="preserve">01-ATTR.NEUROLOGIA - SISTEMI PER POTENZIALI EVOCATI</t>
  </si>
  <si>
    <t xml:space="preserve">01-ATTR.OCULISTICA -  ATTREZZATURE PER DIAGNOSTICA OCULISTICA AMBULATORIALE</t>
  </si>
  <si>
    <t xml:space="preserve">01-ATTR.OCULISTICA -  AUTOREFRATTOMETRI</t>
  </si>
  <si>
    <t xml:space="preserve">01-ATTR.OCULISTICA -  BIOMICROSCOPI ULTRASONICI</t>
  </si>
  <si>
    <t xml:space="preserve">01-ATTR.OCULISTICA -  CHERATOMETRI COMPUTERIZZATI</t>
  </si>
  <si>
    <t xml:space="preserve">01-ATTR.OCULISTICA -  ELITTROCALAMITE</t>
  </si>
  <si>
    <t xml:space="preserve">01-ATTR.OCULISTICA -  FACOEMULSIFICATORI</t>
  </si>
  <si>
    <t xml:space="preserve">01-ATTR.OCULISTICA -  FLUOROANGIOGRAFI</t>
  </si>
  <si>
    <t xml:space="preserve">01-ATTR.OCULISTICA -  LAMPADE A FESSURA</t>
  </si>
  <si>
    <t xml:space="preserve">01-ATTR.OCULISTICA -  MICROSCOPI ENDOTELIALI</t>
  </si>
  <si>
    <t xml:space="preserve">01-ATTR.OCULISTICA -  OTTOTIPI A MURO ED A PROIEZIONE</t>
  </si>
  <si>
    <t xml:space="preserve">01-ATTR.OCULISTICA -  PACHIMETRI</t>
  </si>
  <si>
    <t xml:space="preserve">01-ATTR.OCULISTICA -  PERIMETRI PER CAMPO VISIVO</t>
  </si>
  <si>
    <t xml:space="preserve">01-ATTR.OCULISTICA -  RIUNITI PER DIAGNOSTICA OFTALMOLOGICA</t>
  </si>
  <si>
    <t xml:space="preserve">01-ATTR.OCULISTICA -  SISTEMI PER ELETTROFISIOLOGIA</t>
  </si>
  <si>
    <t xml:space="preserve">01-ATTR.OCULISTICA -  VITRECTOMI</t>
  </si>
  <si>
    <t xml:space="preserve">01-ATTR.ORTOPEDIA -  APPARECCHI PER RIEDUCAZIONE MOTORIA PASSIVA</t>
  </si>
  <si>
    <t xml:space="preserve">01-ATTR.ORTOPEDIA -  SEGHE E TRAPANI PER ORTOPEDIA</t>
  </si>
  <si>
    <t xml:space="preserve">01-ATTR.ORTOPEDIA -  SISTEMI DI TRAZIONE ARTI SUPERIORI ED INFERIORI</t>
  </si>
  <si>
    <t xml:space="preserve">01-ATTR.ORTOPEDIA -  SISTEMI PER VIDEOARTEOSCOPIA</t>
  </si>
  <si>
    <t xml:space="preserve">01-ATTR.ORTOPEDIA -  TAVOLI PER SALA GESSI</t>
  </si>
  <si>
    <t xml:space="preserve">01-ATTR.ORTOPEDIA -  ALTRE APPARECCHIATURE PER ORTOPEDIA</t>
  </si>
  <si>
    <t xml:space="preserve">01-ATTR.ORTOPEDIA - ALTRI APPARECCHI SANITARI</t>
  </si>
  <si>
    <t xml:space="preserve">01-ATTR.OSTETRICIA GINEGOLOGIA -  CELIOSCOPI</t>
  </si>
  <si>
    <t xml:space="preserve">01-ATTR.OSTETRICIA GINEGOLOGIA -  COLPOSCOPI</t>
  </si>
  <si>
    <t xml:space="preserve">01-ATTR.OSTETRICIA GINEGOLOGIA -  ISTEROSALPINGOGRAFI</t>
  </si>
  <si>
    <t xml:space="preserve">01-ATTR.OSTETRICIA GINEGOLOGIA -  ISTEROSCOPI</t>
  </si>
  <si>
    <t xml:space="preserve">01-ATTR.OSTETRICIA GINEGOLOGIA - ISTEROSUTTORI</t>
  </si>
  <si>
    <t xml:space="preserve">01-ATTR.OSTETRICIA GINEGOLOGIA -  SISTEMI DI MONITORAGGIO DEL PARTO</t>
  </si>
  <si>
    <t xml:space="preserve">01-ATTR.OSTETRICIA GINEGOLOGIA -  SISTEMI DI VIDEOCHIRURGIA ENDOSCOPICA</t>
  </si>
  <si>
    <t xml:space="preserve">01-ATTR.OSTETRICIA GINEGOLOGIA -  ALTRE APPARECCHIATURE PER OSTETRICIA E GINECOLOGIA</t>
  </si>
  <si>
    <t xml:space="preserve">01-ATTR.PATOLOGIA CLINICA -  APPARECCHIATURE PER BIOCHIMICA E BIOLOGIA</t>
  </si>
  <si>
    <t xml:space="preserve">01-ATTR.PATOLOGIA CLINICA -  APPARECCHIATURE PER CROMATOGRAFIA</t>
  </si>
  <si>
    <t xml:space="preserve">01-ATTR.PATOLOGIA CLINICA -  CENTRUFUGHE ED ULTRACENTRIFUGHE</t>
  </si>
  <si>
    <t xml:space="preserve">01-ATTR.PATOLOGIA CLINICA -  LAVAVETRERIE</t>
  </si>
  <si>
    <t xml:space="preserve">01-ATTR.PATOLOGIA CLINICA -  SISTEMI DIAGNOSTICI PER BATTERIOLOGIA</t>
  </si>
  <si>
    <t xml:space="preserve">01-ATTR.PATOLOGIA CLINICA -  SISTEMI DIAGNOSTICI PER CHIMICA CLINICA</t>
  </si>
  <si>
    <t xml:space="preserve">01-ATTR.PATOLOGIA CLINICA -  SISTEMI DIAGNOSTICI PER CITOFLURIMETRIA</t>
  </si>
  <si>
    <t xml:space="preserve">01-ATTR.PATOLOGIA CLINICA -  SISTEMI DIAGNOSTICI PER COAGULAZIONE</t>
  </si>
  <si>
    <t xml:space="preserve">01-ATTR.PATOLOGIA CLINICA -  SISTEMI DIAGNOSTICI PER ELETTROFORESI</t>
  </si>
  <si>
    <t xml:space="preserve">01-ATTR.PATOLOGIA CLINICA -  SISTEMI DIAGNOSTICI PER EMATOLOGIA</t>
  </si>
  <si>
    <t xml:space="preserve">01-ATTR.PATOLOGIA CLINICA -  SISTEMI DIAGNOSTICI PER EMOCOLTURE</t>
  </si>
  <si>
    <t xml:space="preserve">01-ATTR.PATOLOGIA CLINICA -  SISTEMI DIAGNOSTICI PER EMOGASANALISI</t>
  </si>
  <si>
    <t xml:space="preserve">01-ATTR.PATOLOGIA CLINICA -  SISTEMI DIAGNOSTICI PER ENDOCRINOLOGIA</t>
  </si>
  <si>
    <t xml:space="preserve">01-ATTR.PATOLOGIA CLINICA -  SISTEMI DIAGNOSTICI PER IMMUNOMETRIA</t>
  </si>
  <si>
    <t xml:space="preserve">01-ATTR.PATOLOGIA CLINICA -  SISTEMI DIAGNOSTICI PER MICROBIOLOGIA</t>
  </si>
  <si>
    <t xml:space="preserve">01-ATTR.PATOLOGIA CLINICA -  SISTEMI DIAGNOSTICI PER NEFELOMETRIA</t>
  </si>
  <si>
    <t xml:space="preserve">01-ATTR.PATOLOGIA CLINICA -  SISTEMI DIAGNOSTICI PER SIEROLOGIA</t>
  </si>
  <si>
    <t xml:space="preserve">01-ATTR.PATOLOGIA CLINICA -  SISTESII DIAGNOSTICI PER URINE</t>
  </si>
  <si>
    <t xml:space="preserve">01-ATTR.PATOLOGIA CLINICA -  SISTEMI DIAGNOSTICI PER VIROLOGIA</t>
  </si>
  <si>
    <t xml:space="preserve">01-ATTR.PATOLOGIA CLINICA -  SPETTROPOTOMETRI E FOTOMETRI</t>
  </si>
  <si>
    <t xml:space="preserve">01-ATTR.PATOLOGIA CLINICA - ALTRE APPARECCHIATURE PER LARORATORIO DI ANALISI</t>
  </si>
  <si>
    <t xml:space="preserve">01-ATTR.PEDIATRIA - APPARECCHI PER PEDIATRIA</t>
  </si>
  <si>
    <t xml:space="preserve">01-ATTR.PLURIDISCIPLINARI -  APPARECCHI PRODUZIONE ACQUA DISTILLATA</t>
  </si>
  <si>
    <t xml:space="preserve">01-ATTR.PLURIDISCIPLINARI -  BILANCE ANALITICHE</t>
  </si>
  <si>
    <t xml:space="preserve">01-ATTR.PLURIDISCIPLINARI -  COLONNE PER HPLC ED G.C.</t>
  </si>
  <si>
    <t xml:space="preserve">01-ATTR.PLURIDISCIPLINARI -  CONTAPARTICELLE</t>
  </si>
  <si>
    <t xml:space="preserve">01-ATTR.PLURIDISCIPLINARI - DISPENSATORI AUTOMATICI</t>
  </si>
  <si>
    <t xml:space="preserve">01-ATTR.PLURIDISCIPLINARI -  FLUORIMETRI POLARIMETRI SPETTROFLUORIMETRI</t>
  </si>
  <si>
    <t xml:space="preserve">01-ATTR.PLURIDISCIPLINARI -  LUMINOMETRI</t>
  </si>
  <si>
    <t xml:space="preserve">01-ATTR.PLURIDISCIPLINARI -  STERILIZZATORI. AUTOCLAVI</t>
  </si>
  <si>
    <t xml:space="preserve">01-ATTR.PLURIDISCIPLINARI -  TERMOSTATI FRIGOTERMOSTATI</t>
  </si>
  <si>
    <t xml:space="preserve">01-ATTR.PLURIDISCIPLINARI - ALTRI DI USO COMUNE A PIU' ATTIVITA' SPECIALISTICHE</t>
  </si>
  <si>
    <t xml:space="preserve">01-ATTR.RADIOLOGIA TRADIZIONALE -  APPARECCHI PER SVILUPPO E RIPRODUZIONE DELL’IMMAGINE</t>
  </si>
  <si>
    <t xml:space="preserve">01-ATTR.RADIOLOGIA TRADIZIONALE -  APPARECCHI RADIOLOGICI ODONTOIATRICI</t>
  </si>
  <si>
    <t xml:space="preserve">01-ATTR.RADIOLOGIA TRADIZIONALE -  APPARECCHI RADIOLOGICI PER PRONTO SOCCORSO</t>
  </si>
  <si>
    <t xml:space="preserve">01-ATTR.RADIOLOGIA TRADIZIONALE -  APPARECCHI RADIOLOGICI PORTATILI</t>
  </si>
  <si>
    <t xml:space="preserve">01-ATTR.RADIOLOGIA TRADIZIONALE - APPARECCHI VARI PER CAMERA OSCURA</t>
  </si>
  <si>
    <t xml:space="preserve">01-ATTR.RADIOLOGIA TRADIZIONALE -  CRANIOSTATI</t>
  </si>
  <si>
    <t xml:space="preserve">01-ATTR.RADIOLOGIA TRADIZIONALE -  DENSITOMETRI OSSEI</t>
  </si>
  <si>
    <t xml:space="preserve">01-ATTR.RADIOLOGIA TRADIZIONALE -  INIETTORI DI MEZZI DI CONTRASTO</t>
  </si>
  <si>
    <t xml:space="preserve">01-ATTR.RADIOLOGIA TRADIZIONALE -  MAMMOGRAFI</t>
  </si>
  <si>
    <t xml:space="preserve">01-ATTR.RADIOLOGIA TRADIZIONALE -  MOVIOLA PER BIOIMMAGINI</t>
  </si>
  <si>
    <t xml:space="preserve">01-ATTR.RADIOLOGIA TRADIZIONALE -  SISTEMI AUTOMATICI PER RADIOGRAFIE AL TORACE</t>
  </si>
  <si>
    <t xml:space="preserve">01-ATTR.RADIOLOGIA TRADIZIONALE -  ALTRI APPARECCHI PER RADIODIAGNOSTICA</t>
  </si>
  <si>
    <t xml:space="preserve">01-ATTR.RIABILITAZIONE -  APPARECCHIATURE PER ERGOIETRIA</t>
  </si>
  <si>
    <t xml:space="preserve">01-ATTR.RIABILITAZIONE -  APPARECCHIATURE PER ISOCINETICA</t>
  </si>
  <si>
    <t xml:space="preserve">01-ATTR.RIABILITAZIONE -  APPARECCHIATURE PER LA NEURORIABILITAZIONE</t>
  </si>
  <si>
    <t xml:space="preserve">01-ATTR.RIABILITAZIONE -  APPARECCHIATURE PER L’ANALISI DEL MOVIMENTO</t>
  </si>
  <si>
    <t xml:space="preserve">01-ATTR.RIABILITAZIONE -  PEDANE PER POSTUROGRAFIA</t>
  </si>
  <si>
    <t xml:space="preserve">01-ATTR.RIABILITAZIONE -  SISTEMI COMPUTEREZZATI PER CLINO-ORTOSTATISMO</t>
  </si>
  <si>
    <t xml:space="preserve">01-ATTR.SANITARIE COMPLESSE -  ANGIOGRAFO DIGITALIZZATO</t>
  </si>
  <si>
    <t xml:space="preserve">01-ATTR.SANITARIE COMPLESSE -  SISTEMA PER DIGITALIZZAZIONE IMMAGINI DIAGNOSTICHE ANALOGIGHE</t>
  </si>
  <si>
    <t xml:space="preserve">01-ATTR.SANITARIE COMPLESSE -  SISTEMA PER IMMAGINI DA CICLOTRONE</t>
  </si>
  <si>
    <t xml:space="preserve">01-ATTR.SANITARIE COMPLESSE -  SISTEMA PER IMMAGINI P.E.T.</t>
  </si>
  <si>
    <t xml:space="preserve">01-ATTR.SANITARIE COMPLESSE -  SISTEMA PER MICROSCOPIA ELETTRONICA</t>
  </si>
  <si>
    <t xml:space="preserve">01-ATTR.SANITARIE COMPLESSE -  SISTEMA PER RIPRODUZIONE ED ELABORAZIONE DI BIOIMMAGINI</t>
  </si>
  <si>
    <t xml:space="preserve">01-ATTR.SANITARIE COMPLESSE -  TOMOGRAPO A RISONANZA MAGNSTICA OLMN,I</t>
  </si>
  <si>
    <t xml:space="preserve">01-ATTR.SANITARIE COMPLESSE -  TOMOGRAPO CDMPUTERIZZATO (T.C.)</t>
  </si>
  <si>
    <t xml:space="preserve">01-ATTR.UROLOGIA -  APPARECCHIATURE PER URODINAMICA</t>
  </si>
  <si>
    <t xml:space="preserve">01-ATTR.UROLOGIA -  CISTOSCOPI</t>
  </si>
  <si>
    <t xml:space="preserve">01-ATTR.UROLOGIA -  LITOTRITORI AD ONDA D'URTO</t>
  </si>
  <si>
    <t xml:space="preserve">01-ATTR.UROLOGIA -  LITOTRITORI ENDOSCOPICI</t>
  </si>
  <si>
    <t xml:space="preserve">01-ATTR.UROLOGIA - NEFROSCOPI RIGIDI E FLESSIBILI</t>
  </si>
  <si>
    <t xml:space="preserve">01-ATTR.UROLOGIA -  ALTRI APPARECCHI PER UROLOGIA</t>
  </si>
  <si>
    <t xml:space="preserve">02-ARREDI SANITARI -  ARREDI TECHICI E PARETI ATTREZZATE PER LABORATORIO DI ANALISI</t>
  </si>
  <si>
    <t xml:space="preserve">02-ARREDI SANITARI -  CARRELLI PER MEDICAZIONE AD USO DI REPARTO</t>
  </si>
  <si>
    <t xml:space="preserve">02-ARREDI SANITARI -  LETTI E POLTRONE BILANCIA</t>
  </si>
  <si>
    <t xml:space="preserve">02-ARREDI SANITARI -  MOBILI ED ARREDI PER AMBULATORI</t>
  </si>
  <si>
    <t xml:space="preserve">02-ARREDI SANITARI -  MOBILI ED ARREDI PER AREE DI TERAPIA INTENSIVA</t>
  </si>
  <si>
    <t xml:space="preserve">02-ARREDI SANITARI -  MOBILI ED ARREDI PER LOCALI DI DEGENZA</t>
  </si>
  <si>
    <t xml:space="preserve">02-ARREDI SANITARI -  ALTRI MOBILI ED ARREDI SANITARI</t>
  </si>
  <si>
    <t xml:space="preserve">03-MACCH.ELABORAZIONE DATI -  COMPONENTISTICA DEI SISTEMI DI ELABORAZIONE E CALCOLO</t>
  </si>
  <si>
    <t xml:space="preserve">03-MACCH.ELABORAZIONE DATI -  MONITOR E STAMPANTI</t>
  </si>
  <si>
    <t xml:space="preserve">03-MACCH.ELABORAZIONE DATI -  PACCHETTI APPLICATIVI E DI SISTEMA STANDARDIZZATI</t>
  </si>
  <si>
    <t xml:space="preserve">03-MACCH.ELABORAZIONE DATI -  PERSONAL COMPUTER</t>
  </si>
  <si>
    <t xml:space="preserve">03-MACCH.ELABORAZIONE DATI -  PROGETTAZIONE E REALIZZAZIONE DI SISTEMI INFORMATICI</t>
  </si>
  <si>
    <t xml:space="preserve">03-MACCH.ELABORAZIONE DATI -  SISTEMI DI ELABORAZIONE E DI CALCOLO</t>
  </si>
  <si>
    <t xml:space="preserve">03-MACCH.ELABORAZIONE DATI -  SISTEMI PER LA RILEVAZIONE DELLE PRESENZE</t>
  </si>
  <si>
    <t xml:space="preserve">03-MACCH.ELABORAZIONE DATI -  SVILUPPO DI PROCEDURE APPLICATIVE PERSONALIZZATI</t>
  </si>
  <si>
    <t xml:space="preserve">04-ATTR.UFFICIO -  AFFRANCATRICI POSTALI</t>
  </si>
  <si>
    <t xml:space="preserve">04-ATTR.UFFICIO -  APPARECCHI E SISTEMI DIDATTICI ED AUDIOVISIVI</t>
  </si>
  <si>
    <t xml:space="preserve">04-ATTR.UFFICIO -  APPARECCHI ED IMPIANTI PER TELEFONIA E TELECOMUNICAZIONI</t>
  </si>
  <si>
    <t xml:space="preserve">04-ATTR.UFFICIO -  FOTOCOPIATORI E FOTORIPRODUTTORI</t>
  </si>
  <si>
    <t xml:space="preserve">04-ATTR.UFFICIO -  CALCOLATRICI</t>
  </si>
  <si>
    <t xml:space="preserve">04-ATTR.UFFICIO -  MOBILI ED ARREDI PER UFFICIO</t>
  </si>
  <si>
    <t xml:space="preserve">04-ATTR.UFFICIO -  TAGLIARINE E STAMPIGLIATRICI</t>
  </si>
  <si>
    <t xml:space="preserve">04-ATTR.UFFICIO -  ALTRI MOBILI ED ATTREZZATURE PER UFFICIO</t>
  </si>
  <si>
    <t xml:space="preserve">05-ALTRI BENI MOBILI -  APPARECCHI ED IMPIANTI DI ASPIRAZIONE</t>
  </si>
  <si>
    <t xml:space="preserve">05-ALTRI BENI MOBILI -  APPARECCHI PER DISINFEZIONE AUTOMATICA IMPIANTI SANITARI</t>
  </si>
  <si>
    <t xml:space="preserve">05-ALTRI BENI MOBILI -  APPARECCHI PER PESATURA E MISURAZIONE</t>
  </si>
  <si>
    <t xml:space="preserve">05-ALTRI BENI MOBILI - APPARECCHIATURE AUDIOVISIVE</t>
  </si>
  <si>
    <t xml:space="preserve">05-ALTRI BENI MOBILI -  APPARECCHIATURE FOTOGRAFICHE</t>
  </si>
  <si>
    <t xml:space="preserve">05-ALTRI BENI MOBILI -  CARRELLI ELEVATORI E TRASPORTATORI</t>
  </si>
  <si>
    <t xml:space="preserve">05-ALTRI BENI MOBILI -  CASSEFORTI</t>
  </si>
  <si>
    <t xml:space="preserve">05-ALTRI BENI MOBILI -  CONDIZIONATORI TERMOCONVETTORI VENTILATORI. DEUMIDIFICATORI</t>
  </si>
  <si>
    <t xml:space="preserve">05-ALTRI BENI MOBILI -  CONTENITORI METALLICI. CARTACEI E DI PLASTICA</t>
  </si>
  <si>
    <t xml:space="preserve">05-ALTRI BENI MOBILI -  GRUPPI ELETTROGENI E DI CONTINUITA’</t>
  </si>
  <si>
    <t xml:space="preserve">05-ALTRI BENI MOBILI -  SCAFFALATURE DA MAGAZZINO ED ARREDI PER SPOGLIATOI</t>
  </si>
  <si>
    <t xml:space="preserve">06-AUTOMEZZI -  AUTOMEZZI SPECIALI (AMBULANZE ETC.)</t>
  </si>
  <si>
    <t xml:space="preserve">06-AUTOMEZZI -  AUTOVEICOLI PER TRASPORTO MERCI</t>
  </si>
  <si>
    <t xml:space="preserve">06-AUTOMEZZI -  AUTOVEICOLI PER TRASPORTO PERSONE</t>
  </si>
  <si>
    <t xml:space="preserve">06-AUTOMEZZI -  AUTOVETTURE</t>
  </si>
  <si>
    <t xml:space="preserve">Codice Raggruppamento</t>
  </si>
  <si>
    <t xml:space="preserve">Macro-raggruppamento</t>
  </si>
  <si>
    <t xml:space="preserve">Descrizione articolo</t>
  </si>
  <si>
    <t xml:space="preserve">Articolo</t>
  </si>
  <si>
    <t xml:space="preserve">00</t>
  </si>
  <si>
    <t xml:space="preserve">00-ALTRO BENE</t>
  </si>
  <si>
    <t xml:space="preserve">01</t>
  </si>
  <si>
    <t xml:space="preserve">01-ATTR.ANATOMIA PATOLOGICA</t>
  </si>
  <si>
    <t xml:space="preserve"> APPARECCHI PER ANATOMIA ED ISTOLOGIA PATOLOGICA</t>
  </si>
  <si>
    <t xml:space="preserve"> ISTOTECHE E CLASSIFICATORI DI REPERTI</t>
  </si>
  <si>
    <t xml:space="preserve">01-ATTR.ANESTESIA RIANIMAZIONE</t>
  </si>
  <si>
    <t xml:space="preserve"> APPARECCHIATURE PER FOTOTERAPIA PEDIATRICA</t>
  </si>
  <si>
    <t xml:space="preserve"> ATTRIGIDIATURE COMPLEMENTARI PER RIANIMAZIONE</t>
  </si>
  <si>
    <t xml:space="preserve"> INCUBATRICI. CULLE TERMOSTATICHE</t>
  </si>
  <si>
    <t xml:space="preserve"> LETTI E SISTEMI ANTIDECUBITO</t>
  </si>
  <si>
    <t xml:space="preserve"> LETTINO PER RIANIMAZIONE NEONATALE</t>
  </si>
  <si>
    <t xml:space="preserve"> MIETABOLIMETRI</t>
  </si>
  <si>
    <t xml:space="preserve"> RESPIRATORI AUTOMATICI</t>
  </si>
  <si>
    <t xml:space="preserve"> RESPIRATORI NEONATALI</t>
  </si>
  <si>
    <t xml:space="preserve"> RESPIRATORI PER PRESSIONE POSITIVA-NEGATIVA</t>
  </si>
  <si>
    <t xml:space="preserve"> SISTEMI DI MONITORAGGIO CARDIO-RESPIRATORIO</t>
  </si>
  <si>
    <t xml:space="preserve"> UMIDIFICATORI DA AMBIENTE E DA CIRCUITO</t>
  </si>
  <si>
    <t xml:space="preserve"> VENTILATORI POLMONARI VOLUMETRICI E PRESSOMETRICI</t>
  </si>
  <si>
    <t xml:space="preserve"> VENTILATORI CPAP</t>
  </si>
  <si>
    <t xml:space="preserve"> NEBULIZZATORI AD ULTRASUONI</t>
  </si>
  <si>
    <t xml:space="preserve"> RESPIRATORI TRACHEALI</t>
  </si>
  <si>
    <t xml:space="preserve">01-ATTR.CARDIOLOGIA</t>
  </si>
  <si>
    <t xml:space="preserve"> CONTROPULSATORI</t>
  </si>
  <si>
    <t xml:space="preserve"> DEFIBRLLLATORI</t>
  </si>
  <si>
    <t xml:space="preserve"> ELETTROCARDIOGRAFI</t>
  </si>
  <si>
    <t xml:space="preserve"> MONITORAGGIO PER U.T.I.C.</t>
  </si>
  <si>
    <t xml:space="preserve"> POLIGRAFI PER STUDI ELETTROFISIOLOGICI ED EMODENAMICI</t>
  </si>
  <si>
    <t xml:space="preserve"> SISTEMI PER IL E.C.G. DINAMICO</t>
  </si>
  <si>
    <t xml:space="preserve"> SISTEMI PER PROVE DA SFORZO</t>
  </si>
  <si>
    <t xml:space="preserve"> ALTRI APPARECCHI PER CARDIOLOGIA</t>
  </si>
  <si>
    <t xml:space="preserve">01-ATTR.CENTRI TRASFUSIONALI</t>
  </si>
  <si>
    <t xml:space="preserve"> APPARECCHI E SISTEMI PER RACCOLTA SANGUE</t>
  </si>
  <si>
    <t xml:space="preserve"> FRIGOEMOTECHE</t>
  </si>
  <si>
    <t xml:space="preserve"> ALTRI APPARECCHI E SISTEMI PER CENTRI TRASFUSIONALI</t>
  </si>
  <si>
    <t xml:space="preserve">01-ATTR.CHIRURGIA GENERALE</t>
  </si>
  <si>
    <t xml:space="preserve"> APPARECCHI ELETTROCHIRURGICI</t>
  </si>
  <si>
    <t xml:space="preserve"> APPARECCHI PER AUTOTRASFUSIONI</t>
  </si>
  <si>
    <t xml:space="preserve"> APPARECCHI PER CRIOCHIRURGIA</t>
  </si>
  <si>
    <t xml:space="preserve"> APPARECCHI PER C.E.C.</t>
  </si>
  <si>
    <t xml:space="preserve">APPARECCHIATURE COMPLEMENTARI</t>
  </si>
  <si>
    <t xml:space="preserve"> LAMPADE SCIALITICHE</t>
  </si>
  <si>
    <t xml:space="preserve"> LASER CHIRURGICI</t>
  </si>
  <si>
    <t xml:space="preserve"> MICROSCOPI OPERATORI</t>
  </si>
  <si>
    <t xml:space="preserve"> PARETI TECNICHE ATTREZZATE PER SALA OPERATORIA</t>
  </si>
  <si>
    <t xml:space="preserve"> PENSILI CHIRURGICI ED ANESTETICI</t>
  </si>
  <si>
    <t xml:space="preserve"> RESETTORI CHIRURGICI. ASPIRATORI AD ULTRASUONI</t>
  </si>
  <si>
    <t xml:space="preserve"> RESPIRATORI PER ANESTESIA</t>
  </si>
  <si>
    <t xml:space="preserve"> SISTEMI PER STEREOTASSIA CRANICA</t>
  </si>
  <si>
    <t xml:space="preserve"> SISTEMI PER VIDEOCHIRURGIA</t>
  </si>
  <si>
    <t xml:space="preserve"> STRUMENTARIO DUREVOLE PER SALA OPERATORIA</t>
  </si>
  <si>
    <t xml:space="preserve"> STRUMENTARIO MONOUSO PER SALA OPERATORIA</t>
  </si>
  <si>
    <t xml:space="preserve"> TAVOLI OPERATORI</t>
  </si>
  <si>
    <t xml:space="preserve"> TERMOCIRCOLATORI E SCALDALIQUIDI</t>
  </si>
  <si>
    <t xml:space="preserve">01-ATTR.DIAGNOSTICI ULTRSUONI</t>
  </si>
  <si>
    <t xml:space="preserve"> APPARECCHI DOPPLER PER B.C.F.</t>
  </si>
  <si>
    <t xml:space="preserve"> APPARECCHI DOPPLER-SONOGRAFICI</t>
  </si>
  <si>
    <t xml:space="preserve"> CARDIOTOCOGRAFI</t>
  </si>
  <si>
    <t xml:space="preserve"> ECOFTALMOGRAFI</t>
  </si>
  <si>
    <t xml:space="preserve"> ECOGRAFI ED ECOTOMOGRAFI</t>
  </si>
  <si>
    <t xml:space="preserve"> SISTEMI ECOCARDIOGRAFICI DIAGNOSTICI</t>
  </si>
  <si>
    <t xml:space="preserve"> SISTEMI ECOCARDIOGRAFICI INTERVENTISTICI</t>
  </si>
  <si>
    <t xml:space="preserve"> ALTRI APPARECCHI DIAGNOSTICI AD ULTRASUONI</t>
  </si>
  <si>
    <t xml:space="preserve">01-ATTR.ENDOSCOPIA</t>
  </si>
  <si>
    <t xml:space="preserve"> APPARECCHI PER ENDOSCOPIA RIGIDA</t>
  </si>
  <si>
    <t xml:space="preserve"> APPARECCHI PER ENDOSCOPIA FLESSIBILE</t>
  </si>
  <si>
    <t xml:space="preserve"> ALTRI APPARECCHI PER ENDOSCOPIA</t>
  </si>
  <si>
    <t xml:space="preserve">01-ATTR.MED.NUCLEARE</t>
  </si>
  <si>
    <t xml:space="preserve"> ATTREZZATURA RADIOPROTETTA PER SOMMINISTRAZIONE FARMACI</t>
  </si>
  <si>
    <t xml:space="preserve"> CAPPA PER MARCATURA RADIOISOTOPI</t>
  </si>
  <si>
    <t xml:space="preserve"> CURIMETRI</t>
  </si>
  <si>
    <t xml:space="preserve"> DENSITOMETRI OSIRI</t>
  </si>
  <si>
    <t xml:space="preserve"> DISPENSATORI AUTOMATICI Dl CAMPIONI</t>
  </si>
  <si>
    <t xml:space="preserve"> GAMMA CAMERA</t>
  </si>
  <si>
    <t xml:space="preserve"> RADIOCROMATOGRAFI</t>
  </si>
  <si>
    <t xml:space="preserve"> SCANNER A RADIOISOTOPI</t>
  </si>
  <si>
    <t xml:space="preserve"> ALTRE APPARECCHIATURE PER MEDICINA NUCLEARE</t>
  </si>
  <si>
    <t xml:space="preserve">01-ATTR.NEFROLOGIA</t>
  </si>
  <si>
    <t xml:space="preserve"> APPARECCHIATURE E SISTEMI PER DIALISI CON BIOSENSORI</t>
  </si>
  <si>
    <t xml:space="preserve"> APPARECCHIATURE E SISTEMI PER DIALISI PERITONEALE CLINICA</t>
  </si>
  <si>
    <t xml:space="preserve"> APPARECCHIATURE E SISTEMI PER EMODIALISI</t>
  </si>
  <si>
    <t xml:space="preserve"> ALTRE APPARECCHIATURE E SISTEMI COMPLEMENTARI PER NEFROLOGIA</t>
  </si>
  <si>
    <t xml:space="preserve">01-ATTR.NEUROLOGIA</t>
  </si>
  <si>
    <t xml:space="preserve"> APPARECCHI PER MONITORAGGIO NEUROCARDIORESPIRATORIO</t>
  </si>
  <si>
    <t xml:space="preserve"> APPARECCHIATURA PER BIOFEED BACK</t>
  </si>
  <si>
    <t xml:space="preserve"> APPARECCHIATURA PER ELETTROSHOCKTERAPIA</t>
  </si>
  <si>
    <t xml:space="preserve"> APPARECCHIATURE NEUROLOGICHE VARIE</t>
  </si>
  <si>
    <t xml:space="preserve"> ELETTROENCEFALOGRAFI</t>
  </si>
  <si>
    <t xml:space="preserve"> ELETTROMIOGRAFI</t>
  </si>
  <si>
    <t xml:space="preserve"> ELETTRONISTOGMOGRAFI</t>
  </si>
  <si>
    <t xml:space="preserve"> SISTEMI PER ELETTROENCEPALOGRAFIA DIGITALE E TELEMETRICA</t>
  </si>
  <si>
    <t xml:space="preserve"> SISTEMI PER ELETTROENCEFALOGRAFIA DINAMICA</t>
  </si>
  <si>
    <t xml:space="preserve">SISTEMI PER POTENZIALI EVOCATI</t>
  </si>
  <si>
    <t xml:space="preserve">01-ATTR.OCULISTICA</t>
  </si>
  <si>
    <t xml:space="preserve"> ATTREZZATURE PER DIAGNOSTICA OCULISTICA AMBULATORIALE</t>
  </si>
  <si>
    <t xml:space="preserve"> AUTOREFRATTOMETRI</t>
  </si>
  <si>
    <t xml:space="preserve"> BIOMICROSCOPI ULTRASONICI</t>
  </si>
  <si>
    <t xml:space="preserve"> CHERATOMETRI COMPUTERIZZATI</t>
  </si>
  <si>
    <t xml:space="preserve"> ELITTROCALAMITE</t>
  </si>
  <si>
    <t xml:space="preserve"> FACOEMULSIFICATORI</t>
  </si>
  <si>
    <t xml:space="preserve"> FLUOROANGIOGRAFI</t>
  </si>
  <si>
    <t xml:space="preserve"> LAMPADE A FESSURA</t>
  </si>
  <si>
    <t xml:space="preserve"> MICROSCOPI ENDOTELIALI</t>
  </si>
  <si>
    <t xml:space="preserve"> OTTOTIPI A MURO ED A PROIEZIONE</t>
  </si>
  <si>
    <t xml:space="preserve"> PACHIMETRI</t>
  </si>
  <si>
    <t xml:space="preserve"> PERIMETRI PER CAMPO VISIVO</t>
  </si>
  <si>
    <t xml:space="preserve"> RIUNITI PER DIAGNOSTICA OFTALMOLOGICA</t>
  </si>
  <si>
    <t xml:space="preserve"> SISTEMI PER ELETTROFISIOLOGIA</t>
  </si>
  <si>
    <t xml:space="preserve"> VITRECTOMI</t>
  </si>
  <si>
    <t xml:space="preserve">01-ATTR.ORTOPEDIA</t>
  </si>
  <si>
    <t xml:space="preserve"> APPARECCHI PER RIEDUCAZIONE MOTORIA PASSIVA</t>
  </si>
  <si>
    <t xml:space="preserve"> SEGHE E TRAPANI PER ORTOPEDIA</t>
  </si>
  <si>
    <t xml:space="preserve"> SISTEMI DI TRAZIONE ARTI SUPERIORI ED INFERIORI</t>
  </si>
  <si>
    <t xml:space="preserve"> SISTEMI PER VIDEOARTEOSCOPIA</t>
  </si>
  <si>
    <t xml:space="preserve"> TAVOLI PER SALA GESSI</t>
  </si>
  <si>
    <t xml:space="preserve"> ALTRE APPARECCHIATURE PER ORTOPEDIA</t>
  </si>
  <si>
    <t xml:space="preserve">ALTRI APPARECCHI SANITARI</t>
  </si>
  <si>
    <t xml:space="preserve">01-ATTR.OSTETRICIA GINEGOLOGIA</t>
  </si>
  <si>
    <t xml:space="preserve"> CELIOSCOPI</t>
  </si>
  <si>
    <t xml:space="preserve"> COLPOSCOPI</t>
  </si>
  <si>
    <t xml:space="preserve"> ISTEROSALPINGOGRAFI</t>
  </si>
  <si>
    <t xml:space="preserve"> ISTEROSCOPI</t>
  </si>
  <si>
    <t xml:space="preserve">ISTEROSUTTORI</t>
  </si>
  <si>
    <t xml:space="preserve"> SISTEMI DI MONITORAGGIO DEL PARTO</t>
  </si>
  <si>
    <t xml:space="preserve"> SISTEMI DI VIDEOCHIRURGIA ENDOSCOPICA</t>
  </si>
  <si>
    <t xml:space="preserve"> ALTRE APPARECCHIATURE PER OSTETRICIA E GINECOLOGIA</t>
  </si>
  <si>
    <t xml:space="preserve">01-ATTR.PATOLOGIA CLINICA</t>
  </si>
  <si>
    <t xml:space="preserve"> APPARECCHIATURE PER BIOCHIMICA E BIOLOGIA</t>
  </si>
  <si>
    <t xml:space="preserve"> APPARECCHIATURE PER CROMATOGRAFIA</t>
  </si>
  <si>
    <t xml:space="preserve"> CENTRUFUGHE ED ULTRACENTRIFUGHE</t>
  </si>
  <si>
    <t xml:space="preserve"> LAVAVETRERIE</t>
  </si>
  <si>
    <t xml:space="preserve"> SISTEMI DIAGNOSTICI PER BATTERIOLOGIA</t>
  </si>
  <si>
    <t xml:space="preserve"> SISTEMI DIAGNOSTICI PER CHIMICA CLINICA</t>
  </si>
  <si>
    <t xml:space="preserve"> SISTEMI DIAGNOSTICI PER CITOFLURIMETRIA</t>
  </si>
  <si>
    <t xml:space="preserve"> SISTEMI DIAGNOSTICI PER COAGULAZIONE</t>
  </si>
  <si>
    <t xml:space="preserve"> SISTEMI DIAGNOSTICI PER ELETTROFORESI</t>
  </si>
  <si>
    <t xml:space="preserve"> SISTEMI DIAGNOSTICI PER EMATOLOGIA</t>
  </si>
  <si>
    <t xml:space="preserve"> SISTEMI DIAGNOSTICI PER EMOCOLTURE</t>
  </si>
  <si>
    <t xml:space="preserve"> SISTEMI DIAGNOSTICI PER EMOGASANALISI</t>
  </si>
  <si>
    <t xml:space="preserve"> SISTEMI DIAGNOSTICI PER ENDOCRINOLOGIA</t>
  </si>
  <si>
    <t xml:space="preserve"> SISTEMI DIAGNOSTICI PER IMMUNOMETRIA</t>
  </si>
  <si>
    <t xml:space="preserve"> SISTEMI DIAGNOSTICI PER MICROBIOLOGIA</t>
  </si>
  <si>
    <t xml:space="preserve"> SISTEMI DIAGNOSTICI PER NEFELOMETRIA</t>
  </si>
  <si>
    <t xml:space="preserve"> SISTEMI DIAGNOSTICI PER SIEROLOGIA</t>
  </si>
  <si>
    <t xml:space="preserve"> SISTESII DIAGNOSTICI PER URINE</t>
  </si>
  <si>
    <t xml:space="preserve"> SISTEMI DIAGNOSTICI PER VIROLOGIA</t>
  </si>
  <si>
    <t xml:space="preserve"> SPETTROPOTOMETRI E FOTOMETRI</t>
  </si>
  <si>
    <t xml:space="preserve">ALTRE APPARECCHIATURE PER LARORATORIO DI ANALISI</t>
  </si>
  <si>
    <t xml:space="preserve">01-ATTR.PEDIATRIA</t>
  </si>
  <si>
    <t xml:space="preserve">APPARECCHI PER PEDIATRIA</t>
  </si>
  <si>
    <t xml:space="preserve">01-ATTR.PLURIDISCIPLINARI</t>
  </si>
  <si>
    <t xml:space="preserve"> APPARECCHI PRODUZIONE ACQUA DISTILLATA</t>
  </si>
  <si>
    <t xml:space="preserve"> BILANCE ANALITICHE</t>
  </si>
  <si>
    <t xml:space="preserve"> COLONNE PER HPLC ED G.C.</t>
  </si>
  <si>
    <t xml:space="preserve"> CONTAPARTICELLE</t>
  </si>
  <si>
    <t xml:space="preserve">DISPENSATORI AUTOMATICI</t>
  </si>
  <si>
    <t xml:space="preserve"> FLUORIMETRI POLARIMETRI SPETTROFLUORIMETRI</t>
  </si>
  <si>
    <t xml:space="preserve"> LUMINOMETRI</t>
  </si>
  <si>
    <t xml:space="preserve"> STERILIZZATORI. AUTOCLAVI</t>
  </si>
  <si>
    <t xml:space="preserve"> TERMOSTATI FRIGOTERMOSTATI</t>
  </si>
  <si>
    <t xml:space="preserve">ALTRI DI USO COMUNE A PIU' ATTIVITA' SPECIALISTICHE</t>
  </si>
  <si>
    <t xml:space="preserve">01-ATTR.RADIOLOGIA TRADIZIONALE</t>
  </si>
  <si>
    <t xml:space="preserve"> APPARECCHI PER SVILUPPO E RIPRODUZIONE DELL’IMMAGINE</t>
  </si>
  <si>
    <t xml:space="preserve"> APPARECCHI RADIOLOGICI ODONTOIATRICI</t>
  </si>
  <si>
    <t xml:space="preserve"> APPARECCHI RADIOLOGICI PER PRONTO SOCCORSO</t>
  </si>
  <si>
    <t xml:space="preserve"> APPARECCHI RADIOLOGICI PORTATILI</t>
  </si>
  <si>
    <t xml:space="preserve">APPARECCHI VARI PER CAMERA OSCURA</t>
  </si>
  <si>
    <t xml:space="preserve"> CRANIOSTATI</t>
  </si>
  <si>
    <t xml:space="preserve"> DENSITOMETRI OSSEI</t>
  </si>
  <si>
    <t xml:space="preserve"> INIETTORI DI MEZZI DI CONTRASTO</t>
  </si>
  <si>
    <t xml:space="preserve"> MAMMOGRAFI</t>
  </si>
  <si>
    <t xml:space="preserve"> MOVIOLA PER BIOIMMAGINI</t>
  </si>
  <si>
    <t xml:space="preserve"> SISTEMI AUTOMATICI PER RADIOGRAFIE AL TORACE</t>
  </si>
  <si>
    <t xml:space="preserve"> ALTRI APPARECCHI PER RADIODIAGNOSTICA</t>
  </si>
  <si>
    <t xml:space="preserve">01-ATTR.RIABILITAZIONE</t>
  </si>
  <si>
    <t xml:space="preserve"> APPARECCHIATURE PER ERGOIETRIA</t>
  </si>
  <si>
    <t xml:space="preserve"> APPARECCHIATURE PER ISOCINETICA</t>
  </si>
  <si>
    <t xml:space="preserve"> APPARECCHIATURE PER LA NEURORIABILITAZIONE</t>
  </si>
  <si>
    <t xml:space="preserve"> APPARECCHIATURE PER L’ANALISI DEL MOVIMENTO</t>
  </si>
  <si>
    <t xml:space="preserve"> PEDANE PER POSTUROGRAFIA</t>
  </si>
  <si>
    <t xml:space="preserve"> SISTEMI COMPUTEREZZATI PER CLINO-ORTOSTATISMO</t>
  </si>
  <si>
    <t xml:space="preserve">01-ATTR.SANITARIE COMPLESSE</t>
  </si>
  <si>
    <t xml:space="preserve"> ANGIOGRAFO DIGITALIZZATO</t>
  </si>
  <si>
    <t xml:space="preserve"> SISTEMA PER DIGITALIZZAZIONE IMMAGINI DIAGNOSTICHE ANALOGIGHE</t>
  </si>
  <si>
    <t xml:space="preserve"> SISTEMA PER IMMAGINI DA CICLOTRONE</t>
  </si>
  <si>
    <t xml:space="preserve"> SISTEMA PER IMMAGINI P.E.T.</t>
  </si>
  <si>
    <t xml:space="preserve"> SISTEMA PER MICROSCOPIA ELETTRONICA</t>
  </si>
  <si>
    <t xml:space="preserve"> SISTEMA PER RIPRODUZIONE ED ELABORAZIONE DI BIOIMMAGINI</t>
  </si>
  <si>
    <t xml:space="preserve"> TOMOGRAPO A RISONANZA MAGNSTICA OLMN,I</t>
  </si>
  <si>
    <t xml:space="preserve"> TOMOGRAPO CDMPUTERIZZATO (T.C.)</t>
  </si>
  <si>
    <t xml:space="preserve">01-ATTR.UROLOGIA</t>
  </si>
  <si>
    <t xml:space="preserve"> APPARECCHIATURE PER URODINAMICA</t>
  </si>
  <si>
    <t xml:space="preserve"> CISTOSCOPI</t>
  </si>
  <si>
    <t xml:space="preserve"> LITOTRITORI AD ONDA D'URTO</t>
  </si>
  <si>
    <t xml:space="preserve"> LITOTRITORI ENDOSCOPICI</t>
  </si>
  <si>
    <t xml:space="preserve">NEFROSCOPI RIGIDI E FLESSIBILI</t>
  </si>
  <si>
    <t xml:space="preserve"> ALTRI APPARECCHI PER UROLOGIA</t>
  </si>
  <si>
    <t xml:space="preserve">02</t>
  </si>
  <si>
    <t xml:space="preserve">02-ARREDI SANITARI</t>
  </si>
  <si>
    <t xml:space="preserve"> ARREDI TECHICI E PARETI ATTREZZATE PER LABORATORIO DI ANALISI</t>
  </si>
  <si>
    <t xml:space="preserve"> CARRELLI PER MEDICAZIONE AD USO DI REPARTO</t>
  </si>
  <si>
    <t xml:space="preserve"> LETTI E POLTRONE BILANCIA</t>
  </si>
  <si>
    <t xml:space="preserve"> MOBILI ED ARREDI PER AMBULATORI</t>
  </si>
  <si>
    <t xml:space="preserve"> MOBILI ED ARREDI PER AREE DI TERAPIA INTENSIVA</t>
  </si>
  <si>
    <t xml:space="preserve"> MOBILI ED ARREDI PER LOCALI DI DEGENZA</t>
  </si>
  <si>
    <t xml:space="preserve"> ALTRI MOBILI ED ARREDI SANITARI</t>
  </si>
  <si>
    <t xml:space="preserve">03</t>
  </si>
  <si>
    <t xml:space="preserve">03-MACCH.ELABORAZIONE DATI</t>
  </si>
  <si>
    <t xml:space="preserve"> COMPONENTISTICA DEI SISTEMI DI ELABORAZIONE E CALCOLO</t>
  </si>
  <si>
    <t xml:space="preserve"> MONITOR E STAMPANTI</t>
  </si>
  <si>
    <t xml:space="preserve"> PACCHETTI APPLICATIVI E DI SISTEMA STANDARDIZZATI</t>
  </si>
  <si>
    <t xml:space="preserve"> PERSONAL COMPUTER</t>
  </si>
  <si>
    <t xml:space="preserve"> PROGETTAZIONE E REALIZZAZIONE DI SISTEMI INFORMATICI</t>
  </si>
  <si>
    <t xml:space="preserve"> SISTEMI DI ELABORAZIONE E DI CALCOLO</t>
  </si>
  <si>
    <t xml:space="preserve"> SISTEMI PER LA RILEVAZIONE DELLE PRESENZE</t>
  </si>
  <si>
    <t xml:space="preserve"> SVILUPPO DI PROCEDURE APPLICATIVE PERSONALIZZATI</t>
  </si>
  <si>
    <t xml:space="preserve">04</t>
  </si>
  <si>
    <t xml:space="preserve">04-ATTR.UFFICIO</t>
  </si>
  <si>
    <t xml:space="preserve"> AFFRANCATRICI POSTALI</t>
  </si>
  <si>
    <t xml:space="preserve"> APPARECCHI E SISTEMI DIDATTICI ED AUDIOVISIVI</t>
  </si>
  <si>
    <t xml:space="preserve"> APPARECCHI ED IMPIANTI PER TELEFONIA E TELECOMUNICAZIONI</t>
  </si>
  <si>
    <t xml:space="preserve"> FOTOCOPIATORI E FOTORIPRODUTTORI</t>
  </si>
  <si>
    <t xml:space="preserve"> CALCOLATRICI</t>
  </si>
  <si>
    <t xml:space="preserve"> MOBILI ED ARREDI PER UFFICIO</t>
  </si>
  <si>
    <t xml:space="preserve"> TAGLIARINE E STAMPIGLIATRICI</t>
  </si>
  <si>
    <t xml:space="preserve"> ALTRI MOBILI ED ATTREZZATURE PER UFFICIO</t>
  </si>
  <si>
    <t xml:space="preserve">05</t>
  </si>
  <si>
    <t xml:space="preserve">05-ALTRI BENI MOBILI</t>
  </si>
  <si>
    <t xml:space="preserve"> APPARECCHI ED IMPIANTI DI ASPIRAZIONE</t>
  </si>
  <si>
    <t xml:space="preserve"> APPARECCHI PER DISINFEZIONE AUTOMATICA IMPIANTI SANITARI</t>
  </si>
  <si>
    <t xml:space="preserve"> APPARECCHI PER PESATURA E MISURAZIONE</t>
  </si>
  <si>
    <t xml:space="preserve">APPARECCHIATURE AUDIOVISIVE</t>
  </si>
  <si>
    <t xml:space="preserve"> APPARECCHIATURE FOTOGRAFICHE</t>
  </si>
  <si>
    <t xml:space="preserve"> CARRELLI ELEVATORI E TRASPORTATORI</t>
  </si>
  <si>
    <t xml:space="preserve"> CASSEFORTI</t>
  </si>
  <si>
    <t xml:space="preserve"> CONDIZIONATORI TERMOCONVETTORI VENTILATORI. DEUMIDIFICATORI</t>
  </si>
  <si>
    <t xml:space="preserve"> CONTENITORI METALLICI. CARTACEI E DI PLASTICA</t>
  </si>
  <si>
    <t xml:space="preserve"> GRUPPI ELETTROGENI E DI CONTINUITA’</t>
  </si>
  <si>
    <t xml:space="preserve"> SCAFFALATURE DA MAGAZZINO ED ARREDI PER SPOGLIATOI</t>
  </si>
  <si>
    <t xml:space="preserve">06</t>
  </si>
  <si>
    <t xml:space="preserve">06-AUTOMEZZI</t>
  </si>
  <si>
    <t xml:space="preserve"> AUTOMEZZI SPECIALI (AMBULANZE ETC.)</t>
  </si>
  <si>
    <t xml:space="preserve"> AUTOVEICOLI PER TRASPORTO MERCI</t>
  </si>
  <si>
    <t xml:space="preserve"> AUTOVEICOLI PER TRASPORTO PERSONE</t>
  </si>
  <si>
    <t xml:space="preserve"> AUTOVETTURE</t>
  </si>
  <si>
    <t xml:space="preserve">Motivo_acquisto</t>
  </si>
  <si>
    <t xml:space="preserve">Eventuali interventi</t>
  </si>
  <si>
    <t xml:space="preserve">Si - acquisto libero</t>
  </si>
  <si>
    <t xml:space="preserve">Idraulici</t>
  </si>
  <si>
    <t xml:space="preserve">Altro (specificare nelle annotazioni)</t>
  </si>
  <si>
    <t xml:space="preserve">Edili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0</xdr:row>
      <xdr:rowOff>48240</xdr:rowOff>
    </xdr:from>
    <xdr:to>
      <xdr:col>0</xdr:col>
      <xdr:colOff>1710720</xdr:colOff>
      <xdr:row>0</xdr:row>
      <xdr:rowOff>8856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1480" y="48240"/>
          <a:ext cx="1659240" cy="83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2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34.41"/>
    <col collapsed="false" customWidth="true" hidden="false" outlineLevel="0" max="3" min="3" style="1" width="6.85"/>
    <col collapsed="false" customWidth="true" hidden="false" outlineLevel="0" max="4" min="4" style="1" width="17.28"/>
    <col collapsed="false" customWidth="true" hidden="false" outlineLevel="0" max="5" min="5" style="1" width="28.7"/>
    <col collapsed="false" customWidth="true" hidden="false" outlineLevel="0" max="6" min="6" style="1" width="24.41"/>
    <col collapsed="false" customWidth="true" hidden="false" outlineLevel="0" max="7" min="7" style="1" width="21.99"/>
    <col collapsed="false" customWidth="true" hidden="false" outlineLevel="0" max="8" min="8" style="1" width="29.99"/>
    <col collapsed="false" customWidth="true" hidden="false" outlineLevel="0" max="9" min="9" style="1" width="40.84"/>
    <col collapsed="false" customWidth="true" hidden="false" outlineLevel="0" max="10" min="10" style="1" width="30.7"/>
    <col collapsed="false" customWidth="true" hidden="false" outlineLevel="0" max="11" min="11" style="1" width="35.28"/>
    <col collapsed="false" customWidth="false" hidden="false" outlineLevel="0" max="257" min="12" style="2" width="9.14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IV1" s="2" t="s">
        <v>1</v>
      </c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IV2" s="5" t="s">
        <v>3</v>
      </c>
    </row>
    <row r="3" customFormat="false" ht="15.7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IV3" s="7" t="s">
        <v>5</v>
      </c>
    </row>
    <row r="4" customFormat="false" ht="38.25" hidden="false" customHeight="false" outlineLevel="0" collapsed="false">
      <c r="A4" s="8" t="s">
        <v>1</v>
      </c>
      <c r="B4" s="9" t="s">
        <v>6</v>
      </c>
      <c r="C4" s="10" t="s">
        <v>7</v>
      </c>
      <c r="D4" s="11" t="s">
        <v>8</v>
      </c>
      <c r="E4" s="10" t="s">
        <v>9</v>
      </c>
      <c r="F4" s="10" t="s">
        <v>10</v>
      </c>
      <c r="G4" s="11" t="s">
        <v>11</v>
      </c>
      <c r="H4" s="10" t="s">
        <v>12</v>
      </c>
      <c r="I4" s="10" t="s">
        <v>13</v>
      </c>
      <c r="J4" s="12" t="s">
        <v>14</v>
      </c>
      <c r="K4" s="13" t="s">
        <v>15</v>
      </c>
      <c r="IV4" s="7" t="s">
        <v>16</v>
      </c>
    </row>
    <row r="5" customFormat="false" ht="15" hidden="false" customHeight="false" outlineLevel="0" collapsed="false">
      <c r="A5" s="14" t="s">
        <v>17</v>
      </c>
      <c r="B5" s="15"/>
      <c r="C5" s="16" t="n">
        <v>1</v>
      </c>
      <c r="D5" s="17" t="n">
        <v>45000</v>
      </c>
      <c r="E5" s="16" t="s">
        <v>18</v>
      </c>
      <c r="F5" s="16" t="s">
        <v>19</v>
      </c>
      <c r="G5" s="16" t="s">
        <v>20</v>
      </c>
      <c r="H5" s="16" t="s">
        <v>21</v>
      </c>
      <c r="I5" s="16"/>
      <c r="J5" s="16" t="s">
        <v>22</v>
      </c>
      <c r="K5" s="18"/>
      <c r="IV5" s="7" t="s">
        <v>23</v>
      </c>
    </row>
    <row r="6" customFormat="false" ht="15" hidden="false" customHeight="false" outlineLevel="0" collapsed="false">
      <c r="A6" s="14" t="s">
        <v>24</v>
      </c>
      <c r="B6" s="15"/>
      <c r="C6" s="16" t="n">
        <v>4</v>
      </c>
      <c r="D6" s="17" t="n">
        <v>52000</v>
      </c>
      <c r="E6" s="16" t="s">
        <v>25</v>
      </c>
      <c r="F6" s="16" t="s">
        <v>26</v>
      </c>
      <c r="G6" s="16" t="n">
        <v>2019</v>
      </c>
      <c r="H6" s="16" t="s">
        <v>27</v>
      </c>
      <c r="I6" s="16"/>
      <c r="J6" s="16" t="s">
        <v>22</v>
      </c>
      <c r="K6" s="18"/>
      <c r="IV6" s="7" t="s">
        <v>28</v>
      </c>
    </row>
    <row r="7" customFormat="false" ht="15" hidden="false" customHeight="false" outlineLevel="0" collapsed="false">
      <c r="A7" s="14" t="s">
        <v>29</v>
      </c>
      <c r="B7" s="15"/>
      <c r="C7" s="16" t="n">
        <v>5</v>
      </c>
      <c r="D7" s="17" t="n">
        <v>42000</v>
      </c>
      <c r="E7" s="16" t="s">
        <v>18</v>
      </c>
      <c r="F7" s="16" t="s">
        <v>19</v>
      </c>
      <c r="G7" s="16" t="s">
        <v>30</v>
      </c>
      <c r="H7" s="16" t="s">
        <v>27</v>
      </c>
      <c r="I7" s="16"/>
      <c r="J7" s="16" t="s">
        <v>31</v>
      </c>
      <c r="K7" s="18"/>
      <c r="IV7" s="7" t="s">
        <v>32</v>
      </c>
    </row>
    <row r="8" customFormat="false" ht="15" hidden="false" customHeight="false" outlineLevel="0" collapsed="false">
      <c r="A8" s="14"/>
      <c r="B8" s="15"/>
      <c r="C8" s="16"/>
      <c r="D8" s="17"/>
      <c r="E8" s="16"/>
      <c r="F8" s="16"/>
      <c r="G8" s="16"/>
      <c r="H8" s="16"/>
      <c r="I8" s="16"/>
      <c r="J8" s="16"/>
      <c r="K8" s="18"/>
      <c r="IV8" s="7" t="s">
        <v>33</v>
      </c>
    </row>
    <row r="9" customFormat="false" ht="15" hidden="false" customHeight="false" outlineLevel="0" collapsed="false">
      <c r="A9" s="14"/>
      <c r="B9" s="15"/>
      <c r="C9" s="16"/>
      <c r="D9" s="17"/>
      <c r="E9" s="16"/>
      <c r="F9" s="16"/>
      <c r="G9" s="16"/>
      <c r="H9" s="16"/>
      <c r="I9" s="16"/>
      <c r="J9" s="16"/>
      <c r="K9" s="18"/>
      <c r="IV9" s="7" t="s">
        <v>34</v>
      </c>
    </row>
    <row r="10" customFormat="false" ht="15" hidden="false" customHeight="false" outlineLevel="0" collapsed="false">
      <c r="A10" s="14"/>
      <c r="B10" s="15"/>
      <c r="C10" s="16"/>
      <c r="D10" s="17"/>
      <c r="E10" s="16"/>
      <c r="F10" s="16"/>
      <c r="G10" s="16"/>
      <c r="H10" s="16"/>
      <c r="I10" s="16"/>
      <c r="J10" s="16"/>
      <c r="K10" s="18"/>
      <c r="IV10" s="7" t="s">
        <v>35</v>
      </c>
    </row>
    <row r="11" customFormat="false" ht="15" hidden="false" customHeight="false" outlineLevel="0" collapsed="false">
      <c r="A11" s="14"/>
      <c r="B11" s="15"/>
      <c r="C11" s="16"/>
      <c r="D11" s="17"/>
      <c r="E11" s="16"/>
      <c r="F11" s="16"/>
      <c r="G11" s="16"/>
      <c r="H11" s="16"/>
      <c r="I11" s="16"/>
      <c r="J11" s="16"/>
      <c r="K11" s="18"/>
      <c r="IV11" s="7" t="s">
        <v>36</v>
      </c>
    </row>
    <row r="12" customFormat="false" ht="15" hidden="false" customHeight="false" outlineLevel="0" collapsed="false">
      <c r="A12" s="14"/>
      <c r="B12" s="15"/>
      <c r="C12" s="16"/>
      <c r="D12" s="17"/>
      <c r="E12" s="16"/>
      <c r="F12" s="16"/>
      <c r="G12" s="16"/>
      <c r="H12" s="16"/>
      <c r="I12" s="16"/>
      <c r="J12" s="16"/>
      <c r="K12" s="18"/>
      <c r="IV12" s="7" t="s">
        <v>37</v>
      </c>
    </row>
    <row r="13" customFormat="false" ht="15" hidden="false" customHeight="false" outlineLevel="0" collapsed="false">
      <c r="A13" s="14"/>
      <c r="B13" s="15"/>
      <c r="C13" s="16"/>
      <c r="D13" s="17"/>
      <c r="E13" s="16"/>
      <c r="F13" s="16"/>
      <c r="G13" s="16"/>
      <c r="H13" s="16"/>
      <c r="I13" s="16"/>
      <c r="J13" s="16"/>
      <c r="K13" s="18"/>
      <c r="IV13" s="7" t="s">
        <v>38</v>
      </c>
    </row>
    <row r="14" customFormat="false" ht="15" hidden="false" customHeight="false" outlineLevel="0" collapsed="false">
      <c r="A14" s="14"/>
      <c r="B14" s="15"/>
      <c r="C14" s="16"/>
      <c r="D14" s="17"/>
      <c r="E14" s="16"/>
      <c r="F14" s="16"/>
      <c r="G14" s="16"/>
      <c r="H14" s="16"/>
      <c r="I14" s="16"/>
      <c r="J14" s="16"/>
      <c r="K14" s="18"/>
      <c r="IV14" s="7" t="s">
        <v>39</v>
      </c>
    </row>
    <row r="15" customFormat="false" ht="15" hidden="false" customHeight="false" outlineLevel="0" collapsed="false">
      <c r="A15" s="14"/>
      <c r="B15" s="15"/>
      <c r="C15" s="16"/>
      <c r="D15" s="17"/>
      <c r="E15" s="16"/>
      <c r="F15" s="16"/>
      <c r="G15" s="16"/>
      <c r="H15" s="16"/>
      <c r="I15" s="16"/>
      <c r="J15" s="16"/>
      <c r="K15" s="18"/>
      <c r="IV15" s="7" t="s">
        <v>40</v>
      </c>
    </row>
    <row r="16" customFormat="false" ht="15" hidden="false" customHeight="false" outlineLevel="0" collapsed="false">
      <c r="A16" s="14"/>
      <c r="B16" s="15"/>
      <c r="C16" s="16"/>
      <c r="D16" s="17"/>
      <c r="E16" s="16"/>
      <c r="F16" s="16"/>
      <c r="G16" s="16"/>
      <c r="H16" s="16"/>
      <c r="I16" s="16"/>
      <c r="J16" s="16"/>
      <c r="K16" s="18"/>
      <c r="IV16" s="7" t="s">
        <v>41</v>
      </c>
    </row>
    <row r="17" customFormat="false" ht="15" hidden="false" customHeight="false" outlineLevel="0" collapsed="false">
      <c r="A17" s="14"/>
      <c r="B17" s="15"/>
      <c r="C17" s="16"/>
      <c r="D17" s="17"/>
      <c r="E17" s="16"/>
      <c r="F17" s="16"/>
      <c r="G17" s="16"/>
      <c r="H17" s="16"/>
      <c r="I17" s="16"/>
      <c r="J17" s="16"/>
      <c r="K17" s="18"/>
      <c r="IV17" s="7" t="s">
        <v>42</v>
      </c>
    </row>
    <row r="18" customFormat="false" ht="15" hidden="false" customHeight="false" outlineLevel="0" collapsed="false">
      <c r="A18" s="14"/>
      <c r="B18" s="15"/>
      <c r="C18" s="16"/>
      <c r="D18" s="17"/>
      <c r="E18" s="16"/>
      <c r="F18" s="16"/>
      <c r="G18" s="16"/>
      <c r="H18" s="16"/>
      <c r="I18" s="16"/>
      <c r="J18" s="16"/>
      <c r="K18" s="18"/>
      <c r="IV18" s="7" t="s">
        <v>43</v>
      </c>
    </row>
    <row r="19" customFormat="false" ht="15" hidden="false" customHeight="false" outlineLevel="0" collapsed="false">
      <c r="A19" s="14"/>
      <c r="B19" s="15"/>
      <c r="C19" s="16"/>
      <c r="D19" s="17"/>
      <c r="E19" s="16"/>
      <c r="F19" s="16"/>
      <c r="G19" s="16"/>
      <c r="H19" s="16"/>
      <c r="I19" s="16"/>
      <c r="J19" s="16"/>
      <c r="K19" s="18"/>
      <c r="IV19" s="7" t="s">
        <v>44</v>
      </c>
    </row>
    <row r="20" customFormat="false" ht="15" hidden="false" customHeight="false" outlineLevel="0" collapsed="false">
      <c r="A20" s="14"/>
      <c r="B20" s="15"/>
      <c r="C20" s="16"/>
      <c r="D20" s="17"/>
      <c r="E20" s="16"/>
      <c r="F20" s="16"/>
      <c r="G20" s="16"/>
      <c r="H20" s="16"/>
      <c r="I20" s="16"/>
      <c r="J20" s="16"/>
      <c r="K20" s="18"/>
      <c r="IV20" s="7" t="s">
        <v>45</v>
      </c>
    </row>
    <row r="21" customFormat="false" ht="15" hidden="false" customHeight="false" outlineLevel="0" collapsed="false">
      <c r="A21" s="14"/>
      <c r="B21" s="15"/>
      <c r="C21" s="16"/>
      <c r="D21" s="17"/>
      <c r="E21" s="16"/>
      <c r="F21" s="16"/>
      <c r="G21" s="16"/>
      <c r="H21" s="16"/>
      <c r="I21" s="16"/>
      <c r="J21" s="16"/>
      <c r="K21" s="18"/>
      <c r="IV21" s="7" t="s">
        <v>46</v>
      </c>
    </row>
    <row r="22" customFormat="false" ht="15" hidden="false" customHeight="false" outlineLevel="0" collapsed="false">
      <c r="A22" s="14"/>
      <c r="B22" s="15"/>
      <c r="C22" s="16"/>
      <c r="D22" s="17"/>
      <c r="E22" s="16"/>
      <c r="F22" s="16"/>
      <c r="G22" s="16"/>
      <c r="H22" s="16"/>
      <c r="I22" s="16"/>
      <c r="J22" s="16"/>
      <c r="K22" s="18"/>
      <c r="IV22" s="7" t="s">
        <v>17</v>
      </c>
    </row>
    <row r="23" customFormat="false" ht="15" hidden="false" customHeight="false" outlineLevel="0" collapsed="false">
      <c r="A23" s="14"/>
      <c r="B23" s="15"/>
      <c r="C23" s="16"/>
      <c r="D23" s="17"/>
      <c r="E23" s="16"/>
      <c r="F23" s="16"/>
      <c r="G23" s="16"/>
      <c r="H23" s="16"/>
      <c r="I23" s="16"/>
      <c r="J23" s="16"/>
      <c r="K23" s="18"/>
      <c r="IV23" s="7" t="s">
        <v>47</v>
      </c>
    </row>
    <row r="24" customFormat="false" ht="15" hidden="false" customHeight="false" outlineLevel="0" collapsed="false">
      <c r="A24" s="14"/>
      <c r="B24" s="15"/>
      <c r="C24" s="16"/>
      <c r="D24" s="17"/>
      <c r="E24" s="16"/>
      <c r="F24" s="16"/>
      <c r="G24" s="16"/>
      <c r="H24" s="16"/>
      <c r="I24" s="16"/>
      <c r="J24" s="16"/>
      <c r="K24" s="18"/>
      <c r="IV24" s="7" t="s">
        <v>24</v>
      </c>
    </row>
    <row r="25" customFormat="false" ht="15" hidden="false" customHeight="false" outlineLevel="0" collapsed="false">
      <c r="A25" s="14"/>
      <c r="B25" s="15"/>
      <c r="C25" s="16"/>
      <c r="D25" s="17"/>
      <c r="E25" s="16"/>
      <c r="F25" s="16"/>
      <c r="G25" s="16"/>
      <c r="H25" s="16"/>
      <c r="I25" s="16"/>
      <c r="J25" s="16"/>
      <c r="K25" s="18"/>
      <c r="IV25" s="7" t="s">
        <v>48</v>
      </c>
    </row>
    <row r="26" customFormat="false" ht="15" hidden="false" customHeight="false" outlineLevel="0" collapsed="false">
      <c r="A26" s="14"/>
      <c r="B26" s="15"/>
      <c r="C26" s="16"/>
      <c r="D26" s="17"/>
      <c r="E26" s="16"/>
      <c r="F26" s="16"/>
      <c r="G26" s="16"/>
      <c r="H26" s="16"/>
      <c r="I26" s="16"/>
      <c r="J26" s="16"/>
      <c r="K26" s="18"/>
      <c r="IV26" s="7" t="s">
        <v>29</v>
      </c>
    </row>
    <row r="27" customFormat="false" ht="15" hidden="false" customHeight="false" outlineLevel="0" collapsed="false">
      <c r="A27" s="14"/>
      <c r="B27" s="15"/>
      <c r="C27" s="16"/>
      <c r="D27" s="17"/>
      <c r="E27" s="16"/>
      <c r="F27" s="16"/>
      <c r="G27" s="16"/>
      <c r="H27" s="16"/>
      <c r="I27" s="16"/>
      <c r="J27" s="16"/>
      <c r="K27" s="18"/>
      <c r="IV27" s="7" t="s">
        <v>49</v>
      </c>
    </row>
    <row r="28" customFormat="false" ht="15" hidden="false" customHeight="false" outlineLevel="0" collapsed="false">
      <c r="A28" s="14"/>
      <c r="B28" s="15"/>
      <c r="C28" s="16"/>
      <c r="D28" s="17"/>
      <c r="E28" s="16"/>
      <c r="F28" s="16"/>
      <c r="G28" s="16"/>
      <c r="H28" s="16"/>
      <c r="I28" s="16"/>
      <c r="J28" s="16"/>
      <c r="K28" s="18"/>
      <c r="IV28" s="7" t="s">
        <v>50</v>
      </c>
    </row>
    <row r="29" customFormat="false" ht="15" hidden="false" customHeight="false" outlineLevel="0" collapsed="false">
      <c r="A29" s="14"/>
      <c r="B29" s="15"/>
      <c r="C29" s="16"/>
      <c r="D29" s="17"/>
      <c r="E29" s="16"/>
      <c r="F29" s="16"/>
      <c r="G29" s="16"/>
      <c r="H29" s="16"/>
      <c r="I29" s="16"/>
      <c r="J29" s="16"/>
      <c r="K29" s="18"/>
      <c r="IV29" s="7" t="s">
        <v>51</v>
      </c>
    </row>
    <row r="30" customFormat="false" ht="15" hidden="false" customHeight="false" outlineLevel="0" collapsed="false">
      <c r="A30" s="14"/>
      <c r="B30" s="15"/>
      <c r="C30" s="16"/>
      <c r="D30" s="17"/>
      <c r="E30" s="16"/>
      <c r="F30" s="16"/>
      <c r="G30" s="16"/>
      <c r="H30" s="16"/>
      <c r="I30" s="16"/>
      <c r="J30" s="16"/>
      <c r="K30" s="18"/>
      <c r="IV30" s="7" t="s">
        <v>52</v>
      </c>
    </row>
    <row r="31" customFormat="false" ht="15" hidden="false" customHeight="false" outlineLevel="0" collapsed="false">
      <c r="A31" s="14"/>
      <c r="B31" s="15"/>
      <c r="C31" s="16"/>
      <c r="D31" s="17"/>
      <c r="E31" s="16"/>
      <c r="F31" s="16"/>
      <c r="G31" s="16"/>
      <c r="H31" s="16"/>
      <c r="I31" s="16"/>
      <c r="J31" s="16"/>
      <c r="K31" s="18"/>
      <c r="IV31" s="7" t="s">
        <v>53</v>
      </c>
    </row>
    <row r="32" customFormat="false" ht="15" hidden="false" customHeight="false" outlineLevel="0" collapsed="false">
      <c r="A32" s="14"/>
      <c r="B32" s="15"/>
      <c r="C32" s="16"/>
      <c r="D32" s="17"/>
      <c r="E32" s="16"/>
      <c r="F32" s="16"/>
      <c r="G32" s="16"/>
      <c r="H32" s="16"/>
      <c r="I32" s="16"/>
      <c r="J32" s="16"/>
      <c r="K32" s="18"/>
      <c r="IV32" s="7" t="s">
        <v>54</v>
      </c>
    </row>
    <row r="33" customFormat="false" ht="15" hidden="false" customHeight="false" outlineLevel="0" collapsed="false">
      <c r="A33" s="14"/>
      <c r="B33" s="15"/>
      <c r="C33" s="16"/>
      <c r="D33" s="17"/>
      <c r="E33" s="16"/>
      <c r="F33" s="16"/>
      <c r="G33" s="16"/>
      <c r="H33" s="16"/>
      <c r="I33" s="16"/>
      <c r="J33" s="16"/>
      <c r="K33" s="18"/>
      <c r="IV33" s="7" t="s">
        <v>55</v>
      </c>
    </row>
    <row r="34" customFormat="false" ht="15" hidden="false" customHeight="false" outlineLevel="0" collapsed="false">
      <c r="A34" s="14"/>
      <c r="B34" s="15"/>
      <c r="C34" s="16"/>
      <c r="D34" s="17"/>
      <c r="E34" s="16"/>
      <c r="F34" s="16"/>
      <c r="G34" s="16"/>
      <c r="H34" s="16"/>
      <c r="I34" s="16"/>
      <c r="J34" s="16"/>
      <c r="K34" s="18"/>
      <c r="IV34" s="7" t="s">
        <v>56</v>
      </c>
    </row>
    <row r="35" customFormat="false" ht="15.75" hidden="false" customHeight="false" outlineLevel="0" collapsed="false">
      <c r="A35" s="19"/>
      <c r="B35" s="20"/>
      <c r="C35" s="21"/>
      <c r="D35" s="22"/>
      <c r="E35" s="21"/>
      <c r="F35" s="21"/>
      <c r="G35" s="21"/>
      <c r="H35" s="21"/>
      <c r="I35" s="21"/>
      <c r="J35" s="21"/>
      <c r="K35" s="23"/>
      <c r="IV35" s="7" t="s">
        <v>57</v>
      </c>
    </row>
    <row r="36" customFormat="false" ht="15" hidden="false" customHeight="false" outlineLevel="0" collapsed="false">
      <c r="IV36" s="7" t="s">
        <v>58</v>
      </c>
    </row>
    <row r="37" customFormat="false" ht="15" hidden="false" customHeight="false" outlineLevel="0" collapsed="false">
      <c r="A37" s="24" t="s">
        <v>59</v>
      </c>
      <c r="B37" s="24"/>
      <c r="C37" s="25"/>
      <c r="IV37" s="7" t="s">
        <v>60</v>
      </c>
    </row>
    <row r="38" customFormat="false" ht="15" hidden="false" customHeight="false" outlineLevel="0" collapsed="false">
      <c r="A38" s="16" t="s">
        <v>61</v>
      </c>
      <c r="B38" s="16" t="s">
        <v>62</v>
      </c>
      <c r="IV38" s="7" t="s">
        <v>63</v>
      </c>
    </row>
    <row r="39" customFormat="false" ht="25.5" hidden="false" customHeight="false" outlineLevel="0" collapsed="false">
      <c r="A39" s="26" t="s">
        <v>64</v>
      </c>
      <c r="B39" s="26" t="s">
        <v>65</v>
      </c>
      <c r="IV39" s="7" t="s">
        <v>66</v>
      </c>
    </row>
    <row r="40" customFormat="false" ht="15" hidden="false" customHeight="false" outlineLevel="0" collapsed="false">
      <c r="A40" s="16" t="s">
        <v>67</v>
      </c>
      <c r="B40" s="26" t="s">
        <v>68</v>
      </c>
      <c r="IV40" s="7" t="s">
        <v>69</v>
      </c>
    </row>
    <row r="41" customFormat="false" ht="15" hidden="false" customHeight="false" outlineLevel="0" collapsed="false">
      <c r="A41" s="16" t="s">
        <v>70</v>
      </c>
      <c r="B41" s="16" t="s">
        <v>71</v>
      </c>
      <c r="IV41" s="7" t="s">
        <v>72</v>
      </c>
    </row>
    <row r="42" customFormat="false" ht="15" hidden="false" customHeight="false" outlineLevel="0" collapsed="false">
      <c r="A42" s="16" t="s">
        <v>73</v>
      </c>
      <c r="B42" s="16" t="s">
        <v>74</v>
      </c>
      <c r="IV42" s="7" t="s">
        <v>75</v>
      </c>
    </row>
    <row r="43" customFormat="false" ht="15" hidden="false" customHeight="false" outlineLevel="0" collapsed="false">
      <c r="A43" s="16"/>
      <c r="B43" s="16" t="s">
        <v>76</v>
      </c>
      <c r="IV43" s="7" t="s">
        <v>77</v>
      </c>
    </row>
    <row r="44" customFormat="false" ht="15" hidden="false" customHeight="false" outlineLevel="0" collapsed="false">
      <c r="A44" s="16"/>
      <c r="B44" s="26" t="s">
        <v>78</v>
      </c>
      <c r="IV44" s="7" t="s">
        <v>79</v>
      </c>
    </row>
    <row r="45" customFormat="false" ht="15" hidden="false" customHeight="false" outlineLevel="0" collapsed="false">
      <c r="IV45" s="7" t="s">
        <v>80</v>
      </c>
    </row>
    <row r="46" customFormat="false" ht="15" hidden="false" customHeight="false" outlineLevel="0" collapsed="false">
      <c r="IV46" s="7" t="s">
        <v>81</v>
      </c>
    </row>
    <row r="47" customFormat="false" ht="15" hidden="false" customHeight="false" outlineLevel="0" collapsed="false">
      <c r="IV47" s="7" t="s">
        <v>82</v>
      </c>
    </row>
    <row r="48" customFormat="false" ht="15" hidden="false" customHeight="false" outlineLevel="0" collapsed="false">
      <c r="IV48" s="7" t="s">
        <v>83</v>
      </c>
    </row>
    <row r="49" customFormat="false" ht="15" hidden="false" customHeight="false" outlineLevel="0" collapsed="false">
      <c r="IV49" s="7" t="s">
        <v>84</v>
      </c>
    </row>
    <row r="50" customFormat="false" ht="15" hidden="false" customHeight="false" outlineLevel="0" collapsed="false">
      <c r="IV50" s="7" t="s">
        <v>85</v>
      </c>
    </row>
    <row r="51" customFormat="false" ht="15" hidden="false" customHeight="false" outlineLevel="0" collapsed="false">
      <c r="IV51" s="7" t="s">
        <v>86</v>
      </c>
    </row>
    <row r="52" customFormat="false" ht="15" hidden="false" customHeight="false" outlineLevel="0" collapsed="false">
      <c r="IV52" s="7" t="s">
        <v>87</v>
      </c>
    </row>
    <row r="53" customFormat="false" ht="15" hidden="false" customHeight="false" outlineLevel="0" collapsed="false">
      <c r="IV53" s="7" t="s">
        <v>88</v>
      </c>
    </row>
    <row r="54" customFormat="false" ht="15" hidden="false" customHeight="false" outlineLevel="0" collapsed="false">
      <c r="IV54" s="7" t="s">
        <v>89</v>
      </c>
    </row>
    <row r="55" customFormat="false" ht="15" hidden="false" customHeight="false" outlineLevel="0" collapsed="false">
      <c r="IV55" s="7" t="s">
        <v>90</v>
      </c>
    </row>
    <row r="56" customFormat="false" ht="15" hidden="false" customHeight="false" outlineLevel="0" collapsed="false">
      <c r="IV56" s="7" t="s">
        <v>91</v>
      </c>
    </row>
    <row r="57" customFormat="false" ht="15" hidden="false" customHeight="false" outlineLevel="0" collapsed="false">
      <c r="IV57" s="7" t="s">
        <v>92</v>
      </c>
    </row>
    <row r="58" customFormat="false" ht="15" hidden="false" customHeight="false" outlineLevel="0" collapsed="false">
      <c r="IV58" s="7" t="s">
        <v>93</v>
      </c>
    </row>
    <row r="59" customFormat="false" ht="15" hidden="false" customHeight="false" outlineLevel="0" collapsed="false">
      <c r="IV59" s="7" t="s">
        <v>94</v>
      </c>
    </row>
    <row r="60" customFormat="false" ht="15" hidden="false" customHeight="false" outlineLevel="0" collapsed="false">
      <c r="IV60" s="7" t="s">
        <v>95</v>
      </c>
    </row>
    <row r="61" customFormat="false" ht="15" hidden="false" customHeight="false" outlineLevel="0" collapsed="false">
      <c r="IV61" s="7" t="s">
        <v>96</v>
      </c>
    </row>
    <row r="62" customFormat="false" ht="15" hidden="false" customHeight="false" outlineLevel="0" collapsed="false">
      <c r="IV62" s="7" t="s">
        <v>97</v>
      </c>
    </row>
    <row r="63" customFormat="false" ht="15" hidden="false" customHeight="false" outlineLevel="0" collapsed="false">
      <c r="IV63" s="7" t="s">
        <v>98</v>
      </c>
    </row>
    <row r="64" customFormat="false" ht="15" hidden="false" customHeight="false" outlineLevel="0" collapsed="false">
      <c r="IV64" s="7" t="s">
        <v>99</v>
      </c>
    </row>
    <row r="65" customFormat="false" ht="15" hidden="false" customHeight="false" outlineLevel="0" collapsed="false">
      <c r="IV65" s="7" t="s">
        <v>100</v>
      </c>
    </row>
    <row r="66" customFormat="false" ht="15" hidden="false" customHeight="false" outlineLevel="0" collapsed="false">
      <c r="IV66" s="7" t="s">
        <v>101</v>
      </c>
    </row>
    <row r="67" customFormat="false" ht="15" hidden="false" customHeight="false" outlineLevel="0" collapsed="false">
      <c r="IV67" s="7" t="s">
        <v>102</v>
      </c>
    </row>
    <row r="68" customFormat="false" ht="15" hidden="false" customHeight="false" outlineLevel="0" collapsed="false">
      <c r="IV68" s="7" t="s">
        <v>103</v>
      </c>
    </row>
    <row r="69" customFormat="false" ht="15" hidden="false" customHeight="false" outlineLevel="0" collapsed="false">
      <c r="IV69" s="7" t="s">
        <v>104</v>
      </c>
    </row>
    <row r="70" customFormat="false" ht="15" hidden="false" customHeight="false" outlineLevel="0" collapsed="false">
      <c r="IV70" s="7" t="s">
        <v>105</v>
      </c>
    </row>
    <row r="71" customFormat="false" ht="15" hidden="false" customHeight="false" outlineLevel="0" collapsed="false">
      <c r="IV71" s="7" t="s">
        <v>106</v>
      </c>
    </row>
    <row r="72" customFormat="false" ht="15" hidden="false" customHeight="false" outlineLevel="0" collapsed="false">
      <c r="IV72" s="7" t="s">
        <v>107</v>
      </c>
    </row>
    <row r="73" customFormat="false" ht="15" hidden="false" customHeight="false" outlineLevel="0" collapsed="false">
      <c r="IV73" s="7" t="s">
        <v>108</v>
      </c>
    </row>
    <row r="74" customFormat="false" ht="15" hidden="false" customHeight="false" outlineLevel="0" collapsed="false">
      <c r="IV74" s="7" t="s">
        <v>109</v>
      </c>
    </row>
    <row r="75" customFormat="false" ht="15" hidden="false" customHeight="false" outlineLevel="0" collapsed="false">
      <c r="IV75" s="7" t="s">
        <v>110</v>
      </c>
    </row>
    <row r="76" customFormat="false" ht="15" hidden="false" customHeight="false" outlineLevel="0" collapsed="false">
      <c r="IV76" s="7" t="s">
        <v>111</v>
      </c>
    </row>
    <row r="77" customFormat="false" ht="15" hidden="false" customHeight="false" outlineLevel="0" collapsed="false">
      <c r="IV77" s="7" t="s">
        <v>112</v>
      </c>
    </row>
    <row r="78" customFormat="false" ht="15" hidden="false" customHeight="false" outlineLevel="0" collapsed="false">
      <c r="IV78" s="7" t="s">
        <v>113</v>
      </c>
    </row>
    <row r="79" customFormat="false" ht="15" hidden="false" customHeight="false" outlineLevel="0" collapsed="false">
      <c r="IV79" s="7" t="s">
        <v>114</v>
      </c>
    </row>
    <row r="80" customFormat="false" ht="15" hidden="false" customHeight="false" outlineLevel="0" collapsed="false">
      <c r="IV80" s="7" t="s">
        <v>115</v>
      </c>
    </row>
    <row r="81" customFormat="false" ht="15" hidden="false" customHeight="false" outlineLevel="0" collapsed="false">
      <c r="IV81" s="7" t="s">
        <v>116</v>
      </c>
    </row>
    <row r="82" customFormat="false" ht="15" hidden="false" customHeight="false" outlineLevel="0" collapsed="false">
      <c r="IV82" s="7" t="s">
        <v>117</v>
      </c>
    </row>
    <row r="83" customFormat="false" ht="15" hidden="false" customHeight="false" outlineLevel="0" collapsed="false">
      <c r="IV83" s="7" t="s">
        <v>118</v>
      </c>
    </row>
    <row r="84" customFormat="false" ht="15" hidden="false" customHeight="false" outlineLevel="0" collapsed="false">
      <c r="IV84" s="7" t="s">
        <v>119</v>
      </c>
    </row>
    <row r="85" customFormat="false" ht="15" hidden="false" customHeight="false" outlineLevel="0" collapsed="false">
      <c r="IV85" s="7" t="s">
        <v>120</v>
      </c>
    </row>
    <row r="86" customFormat="false" ht="15" hidden="false" customHeight="false" outlineLevel="0" collapsed="false">
      <c r="IV86" s="7" t="s">
        <v>121</v>
      </c>
    </row>
    <row r="87" customFormat="false" ht="15" hidden="false" customHeight="false" outlineLevel="0" collapsed="false">
      <c r="IV87" s="7" t="s">
        <v>122</v>
      </c>
    </row>
    <row r="88" customFormat="false" ht="15" hidden="false" customHeight="false" outlineLevel="0" collapsed="false">
      <c r="IV88" s="7" t="s">
        <v>123</v>
      </c>
    </row>
    <row r="89" customFormat="false" ht="15" hidden="false" customHeight="false" outlineLevel="0" collapsed="false">
      <c r="IV89" s="7" t="s">
        <v>124</v>
      </c>
    </row>
    <row r="90" customFormat="false" ht="15" hidden="false" customHeight="false" outlineLevel="0" collapsed="false">
      <c r="IV90" s="7" t="s">
        <v>125</v>
      </c>
    </row>
    <row r="91" customFormat="false" ht="15" hidden="false" customHeight="false" outlineLevel="0" collapsed="false">
      <c r="IV91" s="7" t="s">
        <v>126</v>
      </c>
    </row>
    <row r="92" customFormat="false" ht="15" hidden="false" customHeight="false" outlineLevel="0" collapsed="false">
      <c r="IV92" s="7" t="s">
        <v>127</v>
      </c>
    </row>
    <row r="93" customFormat="false" ht="15" hidden="false" customHeight="false" outlineLevel="0" collapsed="false">
      <c r="IV93" s="7" t="s">
        <v>128</v>
      </c>
    </row>
    <row r="94" customFormat="false" ht="15" hidden="false" customHeight="false" outlineLevel="0" collapsed="false">
      <c r="IV94" s="7" t="s">
        <v>129</v>
      </c>
    </row>
    <row r="95" customFormat="false" ht="15" hidden="false" customHeight="false" outlineLevel="0" collapsed="false">
      <c r="IV95" s="7" t="s">
        <v>130</v>
      </c>
    </row>
    <row r="96" customFormat="false" ht="15" hidden="false" customHeight="false" outlineLevel="0" collapsed="false">
      <c r="IV96" s="7" t="s">
        <v>131</v>
      </c>
    </row>
    <row r="97" customFormat="false" ht="15" hidden="false" customHeight="false" outlineLevel="0" collapsed="false">
      <c r="IV97" s="7" t="s">
        <v>132</v>
      </c>
    </row>
    <row r="98" customFormat="false" ht="15" hidden="false" customHeight="false" outlineLevel="0" collapsed="false">
      <c r="IV98" s="7" t="s">
        <v>133</v>
      </c>
    </row>
    <row r="99" customFormat="false" ht="15" hidden="false" customHeight="false" outlineLevel="0" collapsed="false">
      <c r="IV99" s="7" t="s">
        <v>134</v>
      </c>
    </row>
    <row r="100" customFormat="false" ht="15" hidden="false" customHeight="false" outlineLevel="0" collapsed="false">
      <c r="IV100" s="7" t="s">
        <v>135</v>
      </c>
    </row>
    <row r="101" customFormat="false" ht="15" hidden="false" customHeight="false" outlineLevel="0" collapsed="false">
      <c r="IV101" s="7" t="s">
        <v>136</v>
      </c>
    </row>
    <row r="102" customFormat="false" ht="15" hidden="false" customHeight="false" outlineLevel="0" collapsed="false">
      <c r="IV102" s="7" t="s">
        <v>137</v>
      </c>
    </row>
    <row r="103" customFormat="false" ht="15" hidden="false" customHeight="false" outlineLevel="0" collapsed="false">
      <c r="IV103" s="7" t="s">
        <v>138</v>
      </c>
    </row>
    <row r="104" customFormat="false" ht="15" hidden="false" customHeight="false" outlineLevel="0" collapsed="false">
      <c r="IV104" s="7" t="s">
        <v>139</v>
      </c>
    </row>
    <row r="105" customFormat="false" ht="15" hidden="false" customHeight="false" outlineLevel="0" collapsed="false">
      <c r="IV105" s="7" t="s">
        <v>140</v>
      </c>
    </row>
    <row r="106" customFormat="false" ht="15" hidden="false" customHeight="false" outlineLevel="0" collapsed="false">
      <c r="IV106" s="7" t="s">
        <v>141</v>
      </c>
    </row>
    <row r="107" customFormat="false" ht="15" hidden="false" customHeight="false" outlineLevel="0" collapsed="false">
      <c r="IV107" s="7" t="s">
        <v>142</v>
      </c>
    </row>
    <row r="108" customFormat="false" ht="15" hidden="false" customHeight="false" outlineLevel="0" collapsed="false">
      <c r="IV108" s="7" t="s">
        <v>143</v>
      </c>
    </row>
    <row r="109" customFormat="false" ht="15" hidden="false" customHeight="false" outlineLevel="0" collapsed="false">
      <c r="IV109" s="7" t="s">
        <v>144</v>
      </c>
    </row>
    <row r="110" customFormat="false" ht="15" hidden="false" customHeight="false" outlineLevel="0" collapsed="false">
      <c r="IV110" s="7" t="s">
        <v>145</v>
      </c>
    </row>
    <row r="111" customFormat="false" ht="15" hidden="false" customHeight="false" outlineLevel="0" collapsed="false">
      <c r="IV111" s="7" t="s">
        <v>146</v>
      </c>
    </row>
    <row r="112" customFormat="false" ht="15" hidden="false" customHeight="false" outlineLevel="0" collapsed="false">
      <c r="IV112" s="7" t="s">
        <v>147</v>
      </c>
    </row>
    <row r="113" customFormat="false" ht="15" hidden="false" customHeight="false" outlineLevel="0" collapsed="false">
      <c r="IV113" s="7" t="s">
        <v>148</v>
      </c>
    </row>
    <row r="114" customFormat="false" ht="15" hidden="false" customHeight="false" outlineLevel="0" collapsed="false">
      <c r="IV114" s="7" t="s">
        <v>149</v>
      </c>
    </row>
    <row r="115" customFormat="false" ht="15" hidden="false" customHeight="false" outlineLevel="0" collapsed="false">
      <c r="IV115" s="7" t="s">
        <v>150</v>
      </c>
    </row>
    <row r="116" customFormat="false" ht="15" hidden="false" customHeight="false" outlineLevel="0" collapsed="false">
      <c r="IV116" s="7" t="s">
        <v>151</v>
      </c>
    </row>
    <row r="117" customFormat="false" ht="15" hidden="false" customHeight="false" outlineLevel="0" collapsed="false">
      <c r="IV117" s="7" t="s">
        <v>152</v>
      </c>
    </row>
    <row r="118" customFormat="false" ht="15" hidden="false" customHeight="false" outlineLevel="0" collapsed="false">
      <c r="IV118" s="7" t="s">
        <v>153</v>
      </c>
    </row>
    <row r="119" customFormat="false" ht="15" hidden="false" customHeight="false" outlineLevel="0" collapsed="false">
      <c r="IV119" s="7" t="s">
        <v>154</v>
      </c>
    </row>
    <row r="120" customFormat="false" ht="15" hidden="false" customHeight="false" outlineLevel="0" collapsed="false">
      <c r="IV120" s="7" t="s">
        <v>155</v>
      </c>
    </row>
    <row r="121" customFormat="false" ht="15" hidden="false" customHeight="false" outlineLevel="0" collapsed="false">
      <c r="IV121" s="7" t="s">
        <v>156</v>
      </c>
    </row>
    <row r="122" customFormat="false" ht="15" hidden="false" customHeight="false" outlineLevel="0" collapsed="false">
      <c r="IV122" s="7" t="s">
        <v>157</v>
      </c>
    </row>
    <row r="123" customFormat="false" ht="15" hidden="false" customHeight="false" outlineLevel="0" collapsed="false">
      <c r="IV123" s="7" t="s">
        <v>158</v>
      </c>
    </row>
    <row r="124" customFormat="false" ht="15" hidden="false" customHeight="false" outlineLevel="0" collapsed="false">
      <c r="IV124" s="7" t="s">
        <v>159</v>
      </c>
    </row>
    <row r="125" customFormat="false" ht="15" hidden="false" customHeight="false" outlineLevel="0" collapsed="false">
      <c r="IV125" s="7" t="s">
        <v>160</v>
      </c>
    </row>
    <row r="126" customFormat="false" ht="15" hidden="false" customHeight="false" outlineLevel="0" collapsed="false">
      <c r="IV126" s="7" t="s">
        <v>161</v>
      </c>
    </row>
    <row r="127" customFormat="false" ht="15" hidden="false" customHeight="false" outlineLevel="0" collapsed="false">
      <c r="IV127" s="7" t="s">
        <v>162</v>
      </c>
    </row>
    <row r="128" customFormat="false" ht="15" hidden="false" customHeight="false" outlineLevel="0" collapsed="false">
      <c r="IV128" s="7" t="s">
        <v>163</v>
      </c>
    </row>
    <row r="129" customFormat="false" ht="15" hidden="false" customHeight="false" outlineLevel="0" collapsed="false">
      <c r="IV129" s="7" t="s">
        <v>164</v>
      </c>
    </row>
    <row r="130" customFormat="false" ht="15" hidden="false" customHeight="false" outlineLevel="0" collapsed="false">
      <c r="IV130" s="7" t="s">
        <v>165</v>
      </c>
    </row>
    <row r="131" customFormat="false" ht="15" hidden="false" customHeight="false" outlineLevel="0" collapsed="false">
      <c r="IV131" s="7" t="s">
        <v>166</v>
      </c>
    </row>
    <row r="132" customFormat="false" ht="15" hidden="false" customHeight="false" outlineLevel="0" collapsed="false">
      <c r="IV132" s="7" t="s">
        <v>167</v>
      </c>
    </row>
    <row r="133" customFormat="false" ht="15" hidden="false" customHeight="false" outlineLevel="0" collapsed="false">
      <c r="IV133" s="7" t="s">
        <v>168</v>
      </c>
    </row>
    <row r="134" customFormat="false" ht="15" hidden="false" customHeight="false" outlineLevel="0" collapsed="false">
      <c r="IV134" s="7" t="s">
        <v>169</v>
      </c>
    </row>
    <row r="135" customFormat="false" ht="15" hidden="false" customHeight="false" outlineLevel="0" collapsed="false">
      <c r="IV135" s="7" t="s">
        <v>170</v>
      </c>
    </row>
    <row r="136" customFormat="false" ht="15" hidden="false" customHeight="false" outlineLevel="0" collapsed="false">
      <c r="IV136" s="7" t="s">
        <v>171</v>
      </c>
    </row>
    <row r="137" customFormat="false" ht="15" hidden="false" customHeight="false" outlineLevel="0" collapsed="false">
      <c r="IV137" s="7" t="s">
        <v>172</v>
      </c>
    </row>
    <row r="138" customFormat="false" ht="15" hidden="false" customHeight="false" outlineLevel="0" collapsed="false">
      <c r="IV138" s="7" t="s">
        <v>173</v>
      </c>
    </row>
    <row r="139" customFormat="false" ht="15" hidden="false" customHeight="false" outlineLevel="0" collapsed="false">
      <c r="IV139" s="7" t="s">
        <v>174</v>
      </c>
    </row>
    <row r="140" customFormat="false" ht="15" hidden="false" customHeight="false" outlineLevel="0" collapsed="false">
      <c r="IV140" s="7" t="s">
        <v>175</v>
      </c>
    </row>
    <row r="141" customFormat="false" ht="15" hidden="false" customHeight="false" outlineLevel="0" collapsed="false">
      <c r="IV141" s="7" t="s">
        <v>176</v>
      </c>
    </row>
    <row r="142" customFormat="false" ht="15" hidden="false" customHeight="false" outlineLevel="0" collapsed="false">
      <c r="IV142" s="7" t="s">
        <v>177</v>
      </c>
    </row>
    <row r="143" customFormat="false" ht="15" hidden="false" customHeight="false" outlineLevel="0" collapsed="false">
      <c r="IV143" s="7" t="s">
        <v>178</v>
      </c>
    </row>
    <row r="144" customFormat="false" ht="15" hidden="false" customHeight="false" outlineLevel="0" collapsed="false">
      <c r="IV144" s="7" t="s">
        <v>179</v>
      </c>
    </row>
    <row r="145" customFormat="false" ht="15" hidden="false" customHeight="false" outlineLevel="0" collapsed="false">
      <c r="IV145" s="7" t="s">
        <v>180</v>
      </c>
    </row>
    <row r="146" customFormat="false" ht="15" hidden="false" customHeight="false" outlineLevel="0" collapsed="false">
      <c r="IV146" s="7" t="s">
        <v>181</v>
      </c>
    </row>
    <row r="147" customFormat="false" ht="15" hidden="false" customHeight="false" outlineLevel="0" collapsed="false">
      <c r="IV147" s="7" t="s">
        <v>182</v>
      </c>
    </row>
    <row r="148" customFormat="false" ht="15" hidden="false" customHeight="false" outlineLevel="0" collapsed="false">
      <c r="IV148" s="7" t="s">
        <v>183</v>
      </c>
    </row>
    <row r="149" customFormat="false" ht="15" hidden="false" customHeight="false" outlineLevel="0" collapsed="false">
      <c r="IV149" s="7" t="s">
        <v>184</v>
      </c>
    </row>
    <row r="150" customFormat="false" ht="15" hidden="false" customHeight="false" outlineLevel="0" collapsed="false">
      <c r="IV150" s="7" t="s">
        <v>185</v>
      </c>
    </row>
    <row r="151" customFormat="false" ht="15" hidden="false" customHeight="false" outlineLevel="0" collapsed="false">
      <c r="IV151" s="7" t="s">
        <v>186</v>
      </c>
    </row>
    <row r="152" customFormat="false" ht="15" hidden="false" customHeight="false" outlineLevel="0" collapsed="false">
      <c r="IV152" s="7" t="s">
        <v>187</v>
      </c>
    </row>
    <row r="153" customFormat="false" ht="15" hidden="false" customHeight="false" outlineLevel="0" collapsed="false">
      <c r="IV153" s="7" t="s">
        <v>188</v>
      </c>
    </row>
    <row r="154" customFormat="false" ht="15" hidden="false" customHeight="false" outlineLevel="0" collapsed="false">
      <c r="IV154" s="7" t="s">
        <v>189</v>
      </c>
    </row>
    <row r="155" customFormat="false" ht="15" hidden="false" customHeight="false" outlineLevel="0" collapsed="false">
      <c r="IV155" s="7" t="s">
        <v>190</v>
      </c>
    </row>
    <row r="156" customFormat="false" ht="15" hidden="false" customHeight="false" outlineLevel="0" collapsed="false">
      <c r="IV156" s="7" t="s">
        <v>191</v>
      </c>
    </row>
    <row r="157" customFormat="false" ht="15" hidden="false" customHeight="false" outlineLevel="0" collapsed="false">
      <c r="IV157" s="7" t="s">
        <v>192</v>
      </c>
    </row>
    <row r="158" customFormat="false" ht="15" hidden="false" customHeight="false" outlineLevel="0" collapsed="false">
      <c r="IV158" s="7" t="s">
        <v>193</v>
      </c>
    </row>
    <row r="159" customFormat="false" ht="15" hidden="false" customHeight="false" outlineLevel="0" collapsed="false">
      <c r="IV159" s="7" t="s">
        <v>194</v>
      </c>
    </row>
    <row r="160" customFormat="false" ht="15" hidden="false" customHeight="false" outlineLevel="0" collapsed="false">
      <c r="IV160" s="7" t="s">
        <v>195</v>
      </c>
    </row>
    <row r="161" customFormat="false" ht="15" hidden="false" customHeight="false" outlineLevel="0" collapsed="false">
      <c r="IV161" s="7" t="s">
        <v>196</v>
      </c>
    </row>
    <row r="162" customFormat="false" ht="15" hidden="false" customHeight="false" outlineLevel="0" collapsed="false">
      <c r="IV162" s="7" t="s">
        <v>197</v>
      </c>
    </row>
    <row r="163" customFormat="false" ht="15" hidden="false" customHeight="false" outlineLevel="0" collapsed="false">
      <c r="IV163" s="7" t="s">
        <v>198</v>
      </c>
    </row>
    <row r="164" customFormat="false" ht="15" hidden="false" customHeight="false" outlineLevel="0" collapsed="false">
      <c r="IV164" s="7" t="s">
        <v>199</v>
      </c>
    </row>
    <row r="165" customFormat="false" ht="15" hidden="false" customHeight="false" outlineLevel="0" collapsed="false">
      <c r="IV165" s="7" t="s">
        <v>200</v>
      </c>
    </row>
    <row r="166" customFormat="false" ht="15" hidden="false" customHeight="false" outlineLevel="0" collapsed="false">
      <c r="IV166" s="7" t="s">
        <v>201</v>
      </c>
    </row>
    <row r="167" customFormat="false" ht="15" hidden="false" customHeight="false" outlineLevel="0" collapsed="false">
      <c r="IV167" s="7" t="s">
        <v>202</v>
      </c>
    </row>
    <row r="168" customFormat="false" ht="15" hidden="false" customHeight="false" outlineLevel="0" collapsed="false">
      <c r="IV168" s="7" t="s">
        <v>203</v>
      </c>
    </row>
    <row r="169" customFormat="false" ht="15" hidden="false" customHeight="false" outlineLevel="0" collapsed="false">
      <c r="IV169" s="7" t="s">
        <v>204</v>
      </c>
    </row>
    <row r="170" customFormat="false" ht="15" hidden="false" customHeight="false" outlineLevel="0" collapsed="false">
      <c r="IV170" s="7" t="s">
        <v>205</v>
      </c>
    </row>
    <row r="171" customFormat="false" ht="15" hidden="false" customHeight="false" outlineLevel="0" collapsed="false">
      <c r="IV171" s="7" t="s">
        <v>206</v>
      </c>
    </row>
    <row r="172" customFormat="false" ht="15" hidden="false" customHeight="false" outlineLevel="0" collapsed="false">
      <c r="IV172" s="7" t="s">
        <v>207</v>
      </c>
    </row>
    <row r="173" customFormat="false" ht="15" hidden="false" customHeight="false" outlineLevel="0" collapsed="false">
      <c r="IV173" s="7" t="s">
        <v>208</v>
      </c>
    </row>
    <row r="174" customFormat="false" ht="15" hidden="false" customHeight="false" outlineLevel="0" collapsed="false">
      <c r="IV174" s="7" t="s">
        <v>209</v>
      </c>
    </row>
    <row r="175" customFormat="false" ht="15" hidden="false" customHeight="false" outlineLevel="0" collapsed="false">
      <c r="IV175" s="7" t="s">
        <v>210</v>
      </c>
    </row>
    <row r="176" customFormat="false" ht="15" hidden="false" customHeight="false" outlineLevel="0" collapsed="false">
      <c r="IV176" s="7" t="s">
        <v>211</v>
      </c>
    </row>
    <row r="177" customFormat="false" ht="15" hidden="false" customHeight="false" outlineLevel="0" collapsed="false">
      <c r="IV177" s="7" t="s">
        <v>212</v>
      </c>
    </row>
    <row r="178" customFormat="false" ht="15" hidden="false" customHeight="false" outlineLevel="0" collapsed="false">
      <c r="IV178" s="7" t="s">
        <v>213</v>
      </c>
    </row>
    <row r="179" customFormat="false" ht="15" hidden="false" customHeight="false" outlineLevel="0" collapsed="false">
      <c r="IV179" s="7" t="s">
        <v>214</v>
      </c>
    </row>
    <row r="180" customFormat="false" ht="15" hidden="false" customHeight="false" outlineLevel="0" collapsed="false">
      <c r="IV180" s="7" t="s">
        <v>215</v>
      </c>
    </row>
    <row r="181" customFormat="false" ht="15" hidden="false" customHeight="false" outlineLevel="0" collapsed="false">
      <c r="IV181" s="7" t="s">
        <v>216</v>
      </c>
    </row>
    <row r="182" customFormat="false" ht="15" hidden="false" customHeight="false" outlineLevel="0" collapsed="false">
      <c r="IV182" s="7" t="s">
        <v>217</v>
      </c>
    </row>
    <row r="183" customFormat="false" ht="15" hidden="false" customHeight="false" outlineLevel="0" collapsed="false">
      <c r="IV183" s="7" t="s">
        <v>218</v>
      </c>
    </row>
    <row r="184" customFormat="false" ht="15" hidden="false" customHeight="false" outlineLevel="0" collapsed="false">
      <c r="IV184" s="7" t="s">
        <v>219</v>
      </c>
    </row>
    <row r="185" customFormat="false" ht="15" hidden="false" customHeight="false" outlineLevel="0" collapsed="false">
      <c r="IV185" s="7" t="s">
        <v>220</v>
      </c>
    </row>
    <row r="186" customFormat="false" ht="15" hidden="false" customHeight="false" outlineLevel="0" collapsed="false">
      <c r="IV186" s="7" t="s">
        <v>221</v>
      </c>
    </row>
    <row r="187" customFormat="false" ht="15" hidden="false" customHeight="false" outlineLevel="0" collapsed="false">
      <c r="IV187" s="7" t="s">
        <v>222</v>
      </c>
    </row>
    <row r="188" customFormat="false" ht="15" hidden="false" customHeight="false" outlineLevel="0" collapsed="false">
      <c r="IV188" s="7" t="s">
        <v>223</v>
      </c>
    </row>
    <row r="189" customFormat="false" ht="15" hidden="false" customHeight="false" outlineLevel="0" collapsed="false">
      <c r="IV189" s="7" t="s">
        <v>224</v>
      </c>
    </row>
    <row r="190" customFormat="false" ht="15" hidden="false" customHeight="false" outlineLevel="0" collapsed="false">
      <c r="IV190" s="7" t="s">
        <v>225</v>
      </c>
    </row>
    <row r="191" customFormat="false" ht="15" hidden="false" customHeight="false" outlineLevel="0" collapsed="false">
      <c r="IV191" s="7" t="s">
        <v>226</v>
      </c>
    </row>
    <row r="192" customFormat="false" ht="15" hidden="false" customHeight="false" outlineLevel="0" collapsed="false">
      <c r="IV192" s="7" t="s">
        <v>227</v>
      </c>
    </row>
    <row r="193" customFormat="false" ht="15" hidden="false" customHeight="false" outlineLevel="0" collapsed="false">
      <c r="IV193" s="7" t="s">
        <v>228</v>
      </c>
    </row>
    <row r="194" customFormat="false" ht="15" hidden="false" customHeight="false" outlineLevel="0" collapsed="false">
      <c r="IV194" s="7" t="s">
        <v>229</v>
      </c>
    </row>
    <row r="195" customFormat="false" ht="15" hidden="false" customHeight="false" outlineLevel="0" collapsed="false">
      <c r="IV195" s="7" t="s">
        <v>230</v>
      </c>
    </row>
    <row r="196" customFormat="false" ht="15" hidden="false" customHeight="false" outlineLevel="0" collapsed="false">
      <c r="IV196" s="7" t="s">
        <v>231</v>
      </c>
    </row>
    <row r="197" customFormat="false" ht="15" hidden="false" customHeight="false" outlineLevel="0" collapsed="false">
      <c r="IV197" s="7" t="s">
        <v>232</v>
      </c>
    </row>
    <row r="198" customFormat="false" ht="15" hidden="false" customHeight="false" outlineLevel="0" collapsed="false">
      <c r="IV198" s="7" t="s">
        <v>233</v>
      </c>
    </row>
    <row r="199" customFormat="false" ht="15" hidden="false" customHeight="false" outlineLevel="0" collapsed="false">
      <c r="IV199" s="7" t="s">
        <v>234</v>
      </c>
    </row>
    <row r="200" customFormat="false" ht="15" hidden="false" customHeight="false" outlineLevel="0" collapsed="false">
      <c r="IV200" s="7" t="s">
        <v>235</v>
      </c>
    </row>
    <row r="201" customFormat="false" ht="15" hidden="false" customHeight="false" outlineLevel="0" collapsed="false">
      <c r="IV201" s="7" t="s">
        <v>236</v>
      </c>
    </row>
    <row r="202" customFormat="false" ht="15" hidden="false" customHeight="false" outlineLevel="0" collapsed="false">
      <c r="IV202" s="7" t="s">
        <v>237</v>
      </c>
    </row>
    <row r="203" customFormat="false" ht="15" hidden="false" customHeight="false" outlineLevel="0" collapsed="false">
      <c r="IV203" s="7" t="s">
        <v>238</v>
      </c>
    </row>
    <row r="204" customFormat="false" ht="15" hidden="false" customHeight="false" outlineLevel="0" collapsed="false">
      <c r="IV204" s="7" t="s">
        <v>239</v>
      </c>
    </row>
    <row r="205" customFormat="false" ht="15" hidden="false" customHeight="false" outlineLevel="0" collapsed="false">
      <c r="IV205" s="7" t="s">
        <v>240</v>
      </c>
    </row>
    <row r="206" customFormat="false" ht="15" hidden="false" customHeight="false" outlineLevel="0" collapsed="false">
      <c r="IV206" s="7" t="s">
        <v>241</v>
      </c>
    </row>
    <row r="207" customFormat="false" ht="15" hidden="false" customHeight="false" outlineLevel="0" collapsed="false">
      <c r="IV207" s="7" t="s">
        <v>242</v>
      </c>
    </row>
    <row r="208" customFormat="false" ht="15" hidden="false" customHeight="false" outlineLevel="0" collapsed="false">
      <c r="IV208" s="7" t="s">
        <v>243</v>
      </c>
    </row>
    <row r="209" customFormat="false" ht="15" hidden="false" customHeight="false" outlineLevel="0" collapsed="false">
      <c r="IV209" s="7" t="s">
        <v>244</v>
      </c>
    </row>
    <row r="210" customFormat="false" ht="15" hidden="false" customHeight="false" outlineLevel="0" collapsed="false">
      <c r="IV210" s="7" t="s">
        <v>245</v>
      </c>
    </row>
    <row r="211" customFormat="false" ht="15" hidden="false" customHeight="false" outlineLevel="0" collapsed="false">
      <c r="IV211" s="7" t="s">
        <v>246</v>
      </c>
    </row>
    <row r="212" customFormat="false" ht="15" hidden="false" customHeight="false" outlineLevel="0" collapsed="false">
      <c r="IV212" s="7" t="s">
        <v>247</v>
      </c>
    </row>
    <row r="213" customFormat="false" ht="15" hidden="false" customHeight="false" outlineLevel="0" collapsed="false">
      <c r="IV213" s="7" t="s">
        <v>248</v>
      </c>
    </row>
    <row r="214" customFormat="false" ht="15" hidden="false" customHeight="false" outlineLevel="0" collapsed="false">
      <c r="IV214" s="7" t="s">
        <v>249</v>
      </c>
    </row>
  </sheetData>
  <sheetProtection sheet="true" password="dfb2" objects="true" scenarios="true" selectLockedCells="true"/>
  <mergeCells count="4">
    <mergeCell ref="A1:K1"/>
    <mergeCell ref="A2:K2"/>
    <mergeCell ref="A3:K3"/>
    <mergeCell ref="A37:B37"/>
  </mergeCells>
  <dataValidations count="6">
    <dataValidation allowBlank="true" errorStyle="stop" operator="between" showDropDown="false" showErrorMessage="true" showInputMessage="false" sqref="F5:F35" type="list">
      <formula1>FonteFin</formula1>
      <formula2>0</formula2>
    </dataValidation>
    <dataValidation allowBlank="true" errorStyle="stop" operator="between" showDropDown="false" showErrorMessage="true" showInputMessage="false" sqref="G5:G35" type="list">
      <formula1>PrioritAcq</formula1>
      <formula2>0</formula2>
    </dataValidation>
    <dataValidation allowBlank="true" errorStyle="stop" operator="between" showDropDown="false" showErrorMessage="true" showInputMessage="false" sqref="E5:E35" type="list">
      <formula1>Materialeconsumo</formula1>
      <formula2>0</formula2>
    </dataValidation>
    <dataValidation allowBlank="true" errorStyle="stop" operator="between" showDropDown="false" showErrorMessage="true" showInputMessage="false" sqref="H5:H35" type="list">
      <formula1>Motivo_acquisto</formula1>
      <formula2>0</formula2>
    </dataValidation>
    <dataValidation allowBlank="true" errorStyle="stop" operator="between" showDropDown="false" showErrorMessage="true" showInputMessage="false" sqref="J5:J35" type="list">
      <formula1>Eventuali_interventi</formula1>
      <formula2>0</formula2>
    </dataValidation>
    <dataValidation allowBlank="true" errorStyle="stop" operator="between" showDropDown="false" showErrorMessage="true" showInputMessage="false" sqref="A5:A35" type="list">
      <formula1>$IV$2:$IV$214</formula1>
      <formula2>0</formula2>
    </dataValidation>
  </dataValidation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0.85"/>
    <col collapsed="false" customWidth="true" hidden="false" outlineLevel="0" max="2" min="2" style="27" width="43.28"/>
    <col collapsed="false" customWidth="true" hidden="true" outlineLevel="0" max="3" min="3" style="27" width="72.41"/>
    <col collapsed="false" customWidth="true" hidden="false" outlineLevel="0" max="4" min="4" style="27" width="87.41"/>
    <col collapsed="false" customWidth="false" hidden="false" outlineLevel="0" max="257" min="5" style="27" width="9.14"/>
  </cols>
  <sheetData>
    <row r="1" customFormat="false" ht="12.75" hidden="false" customHeight="false" outlineLevel="0" collapsed="false">
      <c r="A1" s="28" t="s">
        <v>250</v>
      </c>
      <c r="B1" s="28" t="s">
        <v>251</v>
      </c>
      <c r="C1" s="28" t="s">
        <v>252</v>
      </c>
      <c r="D1" s="28" t="s">
        <v>253</v>
      </c>
    </row>
    <row r="2" customFormat="false" ht="12.75" hidden="false" customHeight="false" outlineLevel="0" collapsed="false">
      <c r="A2" s="29" t="s">
        <v>254</v>
      </c>
      <c r="B2" s="29" t="s">
        <v>255</v>
      </c>
      <c r="C2" s="28"/>
      <c r="D2" s="29" t="s">
        <v>3</v>
      </c>
    </row>
    <row r="3" customFormat="false" ht="12.75" hidden="false" customHeight="false" outlineLevel="0" collapsed="false">
      <c r="A3" s="27" t="s">
        <v>256</v>
      </c>
      <c r="B3" s="27" t="s">
        <v>257</v>
      </c>
      <c r="C3" s="29" t="s">
        <v>258</v>
      </c>
      <c r="D3" s="27" t="s">
        <v>5</v>
      </c>
    </row>
    <row r="4" customFormat="false" ht="12.75" hidden="false" customHeight="false" outlineLevel="0" collapsed="false">
      <c r="A4" s="27" t="s">
        <v>256</v>
      </c>
      <c r="B4" s="27" t="s">
        <v>257</v>
      </c>
      <c r="C4" s="29" t="s">
        <v>259</v>
      </c>
      <c r="D4" s="27" t="s">
        <v>16</v>
      </c>
    </row>
    <row r="5" customFormat="false" ht="12.75" hidden="false" customHeight="false" outlineLevel="0" collapsed="false">
      <c r="A5" s="27" t="s">
        <v>256</v>
      </c>
      <c r="B5" s="27" t="s">
        <v>260</v>
      </c>
      <c r="C5" s="29" t="s">
        <v>261</v>
      </c>
      <c r="D5" s="27" t="s">
        <v>23</v>
      </c>
    </row>
    <row r="6" customFormat="false" ht="12.75" hidden="false" customHeight="false" outlineLevel="0" collapsed="false">
      <c r="A6" s="27" t="s">
        <v>256</v>
      </c>
      <c r="B6" s="27" t="s">
        <v>260</v>
      </c>
      <c r="C6" s="29" t="s">
        <v>262</v>
      </c>
      <c r="D6" s="27" t="s">
        <v>28</v>
      </c>
    </row>
    <row r="7" customFormat="false" ht="12.75" hidden="false" customHeight="false" outlineLevel="0" collapsed="false">
      <c r="A7" s="27" t="s">
        <v>256</v>
      </c>
      <c r="B7" s="27" t="s">
        <v>260</v>
      </c>
      <c r="C7" s="29" t="s">
        <v>263</v>
      </c>
      <c r="D7" s="27" t="s">
        <v>32</v>
      </c>
    </row>
    <row r="8" customFormat="false" ht="12.75" hidden="false" customHeight="false" outlineLevel="0" collapsed="false">
      <c r="A8" s="27" t="s">
        <v>256</v>
      </c>
      <c r="B8" s="27" t="s">
        <v>260</v>
      </c>
      <c r="C8" s="29" t="s">
        <v>264</v>
      </c>
      <c r="D8" s="27" t="s">
        <v>33</v>
      </c>
    </row>
    <row r="9" customFormat="false" ht="12.75" hidden="false" customHeight="false" outlineLevel="0" collapsed="false">
      <c r="A9" s="27" t="s">
        <v>256</v>
      </c>
      <c r="B9" s="27" t="s">
        <v>260</v>
      </c>
      <c r="C9" s="29" t="s">
        <v>265</v>
      </c>
      <c r="D9" s="27" t="s">
        <v>34</v>
      </c>
    </row>
    <row r="10" customFormat="false" ht="12.75" hidden="false" customHeight="false" outlineLevel="0" collapsed="false">
      <c r="A10" s="27" t="s">
        <v>256</v>
      </c>
      <c r="B10" s="27" t="s">
        <v>260</v>
      </c>
      <c r="C10" s="29" t="s">
        <v>266</v>
      </c>
      <c r="D10" s="27" t="s">
        <v>35</v>
      </c>
    </row>
    <row r="11" customFormat="false" ht="12.75" hidden="false" customHeight="false" outlineLevel="0" collapsed="false">
      <c r="A11" s="27" t="s">
        <v>256</v>
      </c>
      <c r="B11" s="27" t="s">
        <v>260</v>
      </c>
      <c r="C11" s="29" t="s">
        <v>267</v>
      </c>
      <c r="D11" s="27" t="s">
        <v>36</v>
      </c>
    </row>
    <row r="12" customFormat="false" ht="12.75" hidden="false" customHeight="false" outlineLevel="0" collapsed="false">
      <c r="A12" s="27" t="s">
        <v>256</v>
      </c>
      <c r="B12" s="27" t="s">
        <v>260</v>
      </c>
      <c r="C12" s="29" t="s">
        <v>268</v>
      </c>
      <c r="D12" s="27" t="s">
        <v>37</v>
      </c>
    </row>
    <row r="13" customFormat="false" ht="12.75" hidden="false" customHeight="false" outlineLevel="0" collapsed="false">
      <c r="A13" s="27" t="s">
        <v>256</v>
      </c>
      <c r="B13" s="27" t="s">
        <v>260</v>
      </c>
      <c r="C13" s="29" t="s">
        <v>269</v>
      </c>
      <c r="D13" s="27" t="s">
        <v>38</v>
      </c>
    </row>
    <row r="14" customFormat="false" ht="12.75" hidden="false" customHeight="false" outlineLevel="0" collapsed="false">
      <c r="A14" s="27" t="s">
        <v>256</v>
      </c>
      <c r="B14" s="27" t="s">
        <v>260</v>
      </c>
      <c r="C14" s="29" t="s">
        <v>270</v>
      </c>
      <c r="D14" s="27" t="s">
        <v>39</v>
      </c>
    </row>
    <row r="15" customFormat="false" ht="12.75" hidden="false" customHeight="false" outlineLevel="0" collapsed="false">
      <c r="A15" s="27" t="s">
        <v>256</v>
      </c>
      <c r="B15" s="27" t="s">
        <v>260</v>
      </c>
      <c r="C15" s="29" t="s">
        <v>271</v>
      </c>
      <c r="D15" s="27" t="s">
        <v>40</v>
      </c>
    </row>
    <row r="16" customFormat="false" ht="12.75" hidden="false" customHeight="false" outlineLevel="0" collapsed="false">
      <c r="A16" s="27" t="s">
        <v>256</v>
      </c>
      <c r="B16" s="27" t="s">
        <v>260</v>
      </c>
      <c r="C16" s="29" t="s">
        <v>272</v>
      </c>
      <c r="D16" s="27" t="s">
        <v>41</v>
      </c>
    </row>
    <row r="17" customFormat="false" ht="12.75" hidden="false" customHeight="false" outlineLevel="0" collapsed="false">
      <c r="A17" s="27" t="s">
        <v>256</v>
      </c>
      <c r="B17" s="27" t="s">
        <v>260</v>
      </c>
      <c r="C17" s="29" t="s">
        <v>273</v>
      </c>
      <c r="D17" s="27" t="s">
        <v>42</v>
      </c>
    </row>
    <row r="18" customFormat="false" ht="12.75" hidden="false" customHeight="false" outlineLevel="0" collapsed="false">
      <c r="A18" s="27" t="s">
        <v>256</v>
      </c>
      <c r="B18" s="27" t="s">
        <v>260</v>
      </c>
      <c r="C18" s="29" t="s">
        <v>274</v>
      </c>
      <c r="D18" s="27" t="s">
        <v>43</v>
      </c>
    </row>
    <row r="19" customFormat="false" ht="12.75" hidden="false" customHeight="false" outlineLevel="0" collapsed="false">
      <c r="A19" s="27" t="s">
        <v>256</v>
      </c>
      <c r="B19" s="27" t="s">
        <v>260</v>
      </c>
      <c r="C19" s="29" t="s">
        <v>275</v>
      </c>
      <c r="D19" s="27" t="s">
        <v>44</v>
      </c>
    </row>
    <row r="20" customFormat="false" ht="12.75" hidden="false" customHeight="false" outlineLevel="0" collapsed="false">
      <c r="A20" s="27" t="s">
        <v>256</v>
      </c>
      <c r="B20" s="27" t="s">
        <v>276</v>
      </c>
      <c r="C20" s="29" t="s">
        <v>277</v>
      </c>
      <c r="D20" s="27" t="s">
        <v>45</v>
      </c>
    </row>
    <row r="21" customFormat="false" ht="12.75" hidden="false" customHeight="false" outlineLevel="0" collapsed="false">
      <c r="A21" s="27" t="s">
        <v>256</v>
      </c>
      <c r="B21" s="27" t="s">
        <v>276</v>
      </c>
      <c r="C21" s="29" t="s">
        <v>278</v>
      </c>
      <c r="D21" s="27" t="s">
        <v>46</v>
      </c>
    </row>
    <row r="22" customFormat="false" ht="12.75" hidden="false" customHeight="false" outlineLevel="0" collapsed="false">
      <c r="A22" s="27" t="s">
        <v>256</v>
      </c>
      <c r="B22" s="27" t="s">
        <v>276</v>
      </c>
      <c r="C22" s="29" t="s">
        <v>279</v>
      </c>
      <c r="D22" s="27" t="s">
        <v>17</v>
      </c>
    </row>
    <row r="23" customFormat="false" ht="12.75" hidden="false" customHeight="false" outlineLevel="0" collapsed="false">
      <c r="A23" s="27" t="s">
        <v>256</v>
      </c>
      <c r="B23" s="27" t="s">
        <v>276</v>
      </c>
      <c r="C23" s="29" t="s">
        <v>280</v>
      </c>
      <c r="D23" s="27" t="s">
        <v>47</v>
      </c>
    </row>
    <row r="24" customFormat="false" ht="12.75" hidden="false" customHeight="false" outlineLevel="0" collapsed="false">
      <c r="A24" s="27" t="s">
        <v>256</v>
      </c>
      <c r="B24" s="27" t="s">
        <v>276</v>
      </c>
      <c r="C24" s="29" t="s">
        <v>281</v>
      </c>
      <c r="D24" s="27" t="s">
        <v>24</v>
      </c>
    </row>
    <row r="25" customFormat="false" ht="12.75" hidden="false" customHeight="false" outlineLevel="0" collapsed="false">
      <c r="A25" s="27" t="s">
        <v>256</v>
      </c>
      <c r="B25" s="27" t="s">
        <v>276</v>
      </c>
      <c r="C25" s="29" t="s">
        <v>282</v>
      </c>
      <c r="D25" s="27" t="s">
        <v>48</v>
      </c>
    </row>
    <row r="26" customFormat="false" ht="12.75" hidden="false" customHeight="false" outlineLevel="0" collapsed="false">
      <c r="A26" s="27" t="s">
        <v>256</v>
      </c>
      <c r="B26" s="27" t="s">
        <v>276</v>
      </c>
      <c r="C26" s="29" t="s">
        <v>283</v>
      </c>
      <c r="D26" s="27" t="s">
        <v>29</v>
      </c>
    </row>
    <row r="27" customFormat="false" ht="12.75" hidden="false" customHeight="false" outlineLevel="0" collapsed="false">
      <c r="A27" s="27" t="s">
        <v>256</v>
      </c>
      <c r="B27" s="27" t="s">
        <v>276</v>
      </c>
      <c r="C27" s="29" t="s">
        <v>284</v>
      </c>
      <c r="D27" s="27" t="s">
        <v>49</v>
      </c>
    </row>
    <row r="28" customFormat="false" ht="12.75" hidden="false" customHeight="false" outlineLevel="0" collapsed="false">
      <c r="A28" s="27" t="s">
        <v>256</v>
      </c>
      <c r="B28" s="27" t="s">
        <v>285</v>
      </c>
      <c r="C28" s="29" t="s">
        <v>286</v>
      </c>
      <c r="D28" s="27" t="s">
        <v>50</v>
      </c>
    </row>
    <row r="29" customFormat="false" ht="12.75" hidden="false" customHeight="false" outlineLevel="0" collapsed="false">
      <c r="A29" s="27" t="s">
        <v>256</v>
      </c>
      <c r="B29" s="27" t="s">
        <v>285</v>
      </c>
      <c r="C29" s="29" t="s">
        <v>287</v>
      </c>
      <c r="D29" s="27" t="s">
        <v>51</v>
      </c>
    </row>
    <row r="30" customFormat="false" ht="12.75" hidden="false" customHeight="false" outlineLevel="0" collapsed="false">
      <c r="A30" s="27" t="s">
        <v>256</v>
      </c>
      <c r="B30" s="27" t="s">
        <v>285</v>
      </c>
      <c r="C30" s="29" t="s">
        <v>288</v>
      </c>
      <c r="D30" s="27" t="s">
        <v>52</v>
      </c>
    </row>
    <row r="31" customFormat="false" ht="12.75" hidden="false" customHeight="false" outlineLevel="0" collapsed="false">
      <c r="A31" s="27" t="s">
        <v>256</v>
      </c>
      <c r="B31" s="27" t="s">
        <v>289</v>
      </c>
      <c r="C31" s="29" t="s">
        <v>290</v>
      </c>
      <c r="D31" s="27" t="s">
        <v>53</v>
      </c>
    </row>
    <row r="32" customFormat="false" ht="12.75" hidden="false" customHeight="false" outlineLevel="0" collapsed="false">
      <c r="A32" s="27" t="s">
        <v>256</v>
      </c>
      <c r="B32" s="27" t="s">
        <v>289</v>
      </c>
      <c r="C32" s="29" t="s">
        <v>291</v>
      </c>
      <c r="D32" s="27" t="s">
        <v>54</v>
      </c>
    </row>
    <row r="33" customFormat="false" ht="12.75" hidden="false" customHeight="false" outlineLevel="0" collapsed="false">
      <c r="A33" s="27" t="s">
        <v>256</v>
      </c>
      <c r="B33" s="27" t="s">
        <v>289</v>
      </c>
      <c r="C33" s="29" t="s">
        <v>292</v>
      </c>
      <c r="D33" s="27" t="s">
        <v>55</v>
      </c>
    </row>
    <row r="34" customFormat="false" ht="12.75" hidden="false" customHeight="false" outlineLevel="0" collapsed="false">
      <c r="A34" s="27" t="s">
        <v>256</v>
      </c>
      <c r="B34" s="27" t="s">
        <v>289</v>
      </c>
      <c r="C34" s="29" t="s">
        <v>293</v>
      </c>
      <c r="D34" s="27" t="s">
        <v>56</v>
      </c>
    </row>
    <row r="35" customFormat="false" ht="12.75" hidden="false" customHeight="false" outlineLevel="0" collapsed="false">
      <c r="A35" s="27" t="s">
        <v>256</v>
      </c>
      <c r="B35" s="27" t="s">
        <v>289</v>
      </c>
      <c r="C35" s="29" t="s">
        <v>294</v>
      </c>
      <c r="D35" s="27" t="s">
        <v>57</v>
      </c>
    </row>
    <row r="36" customFormat="false" ht="12.75" hidden="false" customHeight="false" outlineLevel="0" collapsed="false">
      <c r="A36" s="27" t="s">
        <v>256</v>
      </c>
      <c r="B36" s="27" t="s">
        <v>289</v>
      </c>
      <c r="C36" s="29" t="s">
        <v>295</v>
      </c>
      <c r="D36" s="27" t="s">
        <v>58</v>
      </c>
    </row>
    <row r="37" customFormat="false" ht="12.75" hidden="false" customHeight="false" outlineLevel="0" collapsed="false">
      <c r="A37" s="27" t="s">
        <v>256</v>
      </c>
      <c r="B37" s="27" t="s">
        <v>289</v>
      </c>
      <c r="C37" s="29" t="s">
        <v>296</v>
      </c>
      <c r="D37" s="27" t="s">
        <v>60</v>
      </c>
    </row>
    <row r="38" customFormat="false" ht="12.75" hidden="false" customHeight="false" outlineLevel="0" collapsed="false">
      <c r="A38" s="27" t="s">
        <v>256</v>
      </c>
      <c r="B38" s="27" t="s">
        <v>289</v>
      </c>
      <c r="C38" s="29" t="s">
        <v>297</v>
      </c>
      <c r="D38" s="27" t="s">
        <v>63</v>
      </c>
    </row>
    <row r="39" customFormat="false" ht="12.75" hidden="false" customHeight="false" outlineLevel="0" collapsed="false">
      <c r="A39" s="27" t="s">
        <v>256</v>
      </c>
      <c r="B39" s="27" t="s">
        <v>289</v>
      </c>
      <c r="C39" s="29" t="s">
        <v>298</v>
      </c>
      <c r="D39" s="27" t="s">
        <v>66</v>
      </c>
    </row>
    <row r="40" customFormat="false" ht="12.75" hidden="false" customHeight="false" outlineLevel="0" collapsed="false">
      <c r="A40" s="27" t="s">
        <v>256</v>
      </c>
      <c r="B40" s="27" t="s">
        <v>289</v>
      </c>
      <c r="C40" s="29" t="s">
        <v>299</v>
      </c>
      <c r="D40" s="27" t="s">
        <v>69</v>
      </c>
    </row>
    <row r="41" customFormat="false" ht="12.75" hidden="false" customHeight="false" outlineLevel="0" collapsed="false">
      <c r="A41" s="27" t="s">
        <v>256</v>
      </c>
      <c r="B41" s="27" t="s">
        <v>289</v>
      </c>
      <c r="C41" s="29" t="s">
        <v>300</v>
      </c>
      <c r="D41" s="27" t="s">
        <v>72</v>
      </c>
    </row>
    <row r="42" customFormat="false" ht="12.75" hidden="false" customHeight="false" outlineLevel="0" collapsed="false">
      <c r="A42" s="27" t="s">
        <v>256</v>
      </c>
      <c r="B42" s="27" t="s">
        <v>289</v>
      </c>
      <c r="C42" s="29" t="s">
        <v>301</v>
      </c>
      <c r="D42" s="27" t="s">
        <v>75</v>
      </c>
    </row>
    <row r="43" customFormat="false" ht="12.75" hidden="false" customHeight="false" outlineLevel="0" collapsed="false">
      <c r="A43" s="27" t="s">
        <v>256</v>
      </c>
      <c r="B43" s="27" t="s">
        <v>289</v>
      </c>
      <c r="C43" s="29" t="s">
        <v>302</v>
      </c>
      <c r="D43" s="27" t="s">
        <v>77</v>
      </c>
    </row>
    <row r="44" customFormat="false" ht="12.75" hidden="false" customHeight="false" outlineLevel="0" collapsed="false">
      <c r="A44" s="27" t="s">
        <v>256</v>
      </c>
      <c r="B44" s="27" t="s">
        <v>289</v>
      </c>
      <c r="C44" s="29" t="s">
        <v>303</v>
      </c>
      <c r="D44" s="27" t="s">
        <v>79</v>
      </c>
    </row>
    <row r="45" customFormat="false" ht="12.75" hidden="false" customHeight="false" outlineLevel="0" collapsed="false">
      <c r="A45" s="27" t="s">
        <v>256</v>
      </c>
      <c r="B45" s="27" t="s">
        <v>289</v>
      </c>
      <c r="C45" s="29" t="s">
        <v>304</v>
      </c>
      <c r="D45" s="27" t="s">
        <v>80</v>
      </c>
    </row>
    <row r="46" customFormat="false" ht="12.75" hidden="false" customHeight="false" outlineLevel="0" collapsed="false">
      <c r="A46" s="27" t="s">
        <v>256</v>
      </c>
      <c r="B46" s="27" t="s">
        <v>289</v>
      </c>
      <c r="C46" s="29" t="s">
        <v>305</v>
      </c>
      <c r="D46" s="27" t="s">
        <v>81</v>
      </c>
    </row>
    <row r="47" customFormat="false" ht="12.75" hidden="false" customHeight="false" outlineLevel="0" collapsed="false">
      <c r="A47" s="27" t="s">
        <v>256</v>
      </c>
      <c r="B47" s="27" t="s">
        <v>289</v>
      </c>
      <c r="C47" s="29" t="s">
        <v>306</v>
      </c>
      <c r="D47" s="27" t="s">
        <v>82</v>
      </c>
    </row>
    <row r="48" customFormat="false" ht="12.75" hidden="false" customHeight="false" outlineLevel="0" collapsed="false">
      <c r="A48" s="27" t="s">
        <v>256</v>
      </c>
      <c r="B48" s="27" t="s">
        <v>289</v>
      </c>
      <c r="C48" s="29" t="s">
        <v>307</v>
      </c>
      <c r="D48" s="27" t="s">
        <v>83</v>
      </c>
    </row>
    <row r="49" customFormat="false" ht="12.75" hidden="false" customHeight="false" outlineLevel="0" collapsed="false">
      <c r="A49" s="27" t="s">
        <v>256</v>
      </c>
      <c r="B49" s="27" t="s">
        <v>308</v>
      </c>
      <c r="C49" s="29" t="s">
        <v>309</v>
      </c>
      <c r="D49" s="27" t="s">
        <v>84</v>
      </c>
    </row>
    <row r="50" customFormat="false" ht="12.75" hidden="false" customHeight="false" outlineLevel="0" collapsed="false">
      <c r="A50" s="27" t="s">
        <v>256</v>
      </c>
      <c r="B50" s="27" t="s">
        <v>308</v>
      </c>
      <c r="C50" s="29" t="s">
        <v>310</v>
      </c>
      <c r="D50" s="27" t="s">
        <v>85</v>
      </c>
    </row>
    <row r="51" customFormat="false" ht="12.75" hidden="false" customHeight="false" outlineLevel="0" collapsed="false">
      <c r="A51" s="27" t="s">
        <v>256</v>
      </c>
      <c r="B51" s="27" t="s">
        <v>308</v>
      </c>
      <c r="C51" s="29" t="s">
        <v>311</v>
      </c>
      <c r="D51" s="27" t="s">
        <v>86</v>
      </c>
    </row>
    <row r="52" customFormat="false" ht="12.75" hidden="false" customHeight="false" outlineLevel="0" collapsed="false">
      <c r="A52" s="27" t="s">
        <v>256</v>
      </c>
      <c r="B52" s="27" t="s">
        <v>308</v>
      </c>
      <c r="C52" s="29" t="s">
        <v>312</v>
      </c>
      <c r="D52" s="27" t="s">
        <v>87</v>
      </c>
    </row>
    <row r="53" customFormat="false" ht="12.75" hidden="false" customHeight="false" outlineLevel="0" collapsed="false">
      <c r="A53" s="27" t="s">
        <v>256</v>
      </c>
      <c r="B53" s="27" t="s">
        <v>308</v>
      </c>
      <c r="C53" s="29" t="s">
        <v>313</v>
      </c>
      <c r="D53" s="27" t="s">
        <v>88</v>
      </c>
    </row>
    <row r="54" customFormat="false" ht="12.75" hidden="false" customHeight="false" outlineLevel="0" collapsed="false">
      <c r="A54" s="27" t="s">
        <v>256</v>
      </c>
      <c r="B54" s="27" t="s">
        <v>308</v>
      </c>
      <c r="C54" s="29" t="s">
        <v>314</v>
      </c>
      <c r="D54" s="27" t="s">
        <v>89</v>
      </c>
    </row>
    <row r="55" customFormat="false" ht="12.75" hidden="false" customHeight="false" outlineLevel="0" collapsed="false">
      <c r="A55" s="27" t="s">
        <v>256</v>
      </c>
      <c r="B55" s="27" t="s">
        <v>308</v>
      </c>
      <c r="C55" s="29" t="s">
        <v>315</v>
      </c>
      <c r="D55" s="27" t="s">
        <v>90</v>
      </c>
    </row>
    <row r="56" customFormat="false" ht="12.75" hidden="false" customHeight="false" outlineLevel="0" collapsed="false">
      <c r="A56" s="27" t="s">
        <v>256</v>
      </c>
      <c r="B56" s="27" t="s">
        <v>308</v>
      </c>
      <c r="C56" s="29" t="s">
        <v>316</v>
      </c>
      <c r="D56" s="27" t="s">
        <v>91</v>
      </c>
    </row>
    <row r="57" customFormat="false" ht="12.75" hidden="false" customHeight="false" outlineLevel="0" collapsed="false">
      <c r="A57" s="27" t="s">
        <v>256</v>
      </c>
      <c r="B57" s="27" t="s">
        <v>317</v>
      </c>
      <c r="C57" s="29" t="s">
        <v>318</v>
      </c>
      <c r="D57" s="27" t="s">
        <v>92</v>
      </c>
    </row>
    <row r="58" customFormat="false" ht="12.75" hidden="false" customHeight="false" outlineLevel="0" collapsed="false">
      <c r="A58" s="27" t="s">
        <v>256</v>
      </c>
      <c r="B58" s="27" t="s">
        <v>317</v>
      </c>
      <c r="C58" s="29" t="s">
        <v>319</v>
      </c>
      <c r="D58" s="27" t="s">
        <v>93</v>
      </c>
    </row>
    <row r="59" customFormat="false" ht="12.75" hidden="false" customHeight="false" outlineLevel="0" collapsed="false">
      <c r="A59" s="27" t="s">
        <v>256</v>
      </c>
      <c r="B59" s="27" t="s">
        <v>317</v>
      </c>
      <c r="C59" s="29" t="s">
        <v>320</v>
      </c>
      <c r="D59" s="27" t="s">
        <v>94</v>
      </c>
    </row>
    <row r="60" customFormat="false" ht="12.75" hidden="false" customHeight="false" outlineLevel="0" collapsed="false">
      <c r="A60" s="27" t="s">
        <v>256</v>
      </c>
      <c r="B60" s="27" t="s">
        <v>321</v>
      </c>
      <c r="C60" s="29" t="s">
        <v>322</v>
      </c>
      <c r="D60" s="27" t="s">
        <v>95</v>
      </c>
    </row>
    <row r="61" customFormat="false" ht="12.75" hidden="false" customHeight="false" outlineLevel="0" collapsed="false">
      <c r="A61" s="27" t="s">
        <v>256</v>
      </c>
      <c r="B61" s="27" t="s">
        <v>321</v>
      </c>
      <c r="C61" s="29" t="s">
        <v>323</v>
      </c>
      <c r="D61" s="27" t="s">
        <v>96</v>
      </c>
    </row>
    <row r="62" customFormat="false" ht="12.75" hidden="false" customHeight="false" outlineLevel="0" collapsed="false">
      <c r="A62" s="27" t="s">
        <v>256</v>
      </c>
      <c r="B62" s="27" t="s">
        <v>321</v>
      </c>
      <c r="C62" s="29" t="s">
        <v>324</v>
      </c>
      <c r="D62" s="27" t="s">
        <v>97</v>
      </c>
    </row>
    <row r="63" customFormat="false" ht="12.75" hidden="false" customHeight="false" outlineLevel="0" collapsed="false">
      <c r="A63" s="27" t="s">
        <v>256</v>
      </c>
      <c r="B63" s="27" t="s">
        <v>321</v>
      </c>
      <c r="C63" s="29" t="s">
        <v>325</v>
      </c>
      <c r="D63" s="27" t="s">
        <v>98</v>
      </c>
    </row>
    <row r="64" customFormat="false" ht="12.75" hidden="false" customHeight="false" outlineLevel="0" collapsed="false">
      <c r="A64" s="27" t="s">
        <v>256</v>
      </c>
      <c r="B64" s="27" t="s">
        <v>321</v>
      </c>
      <c r="C64" s="29" t="s">
        <v>326</v>
      </c>
      <c r="D64" s="27" t="s">
        <v>99</v>
      </c>
    </row>
    <row r="65" customFormat="false" ht="12.75" hidden="false" customHeight="false" outlineLevel="0" collapsed="false">
      <c r="A65" s="27" t="s">
        <v>256</v>
      </c>
      <c r="B65" s="27" t="s">
        <v>321</v>
      </c>
      <c r="C65" s="29" t="s">
        <v>327</v>
      </c>
      <c r="D65" s="27" t="s">
        <v>100</v>
      </c>
    </row>
    <row r="66" customFormat="false" ht="12.75" hidden="false" customHeight="false" outlineLevel="0" collapsed="false">
      <c r="A66" s="27" t="s">
        <v>256</v>
      </c>
      <c r="B66" s="27" t="s">
        <v>321</v>
      </c>
      <c r="C66" s="29" t="s">
        <v>328</v>
      </c>
      <c r="D66" s="27" t="s">
        <v>101</v>
      </c>
    </row>
    <row r="67" customFormat="false" ht="12.75" hidden="false" customHeight="false" outlineLevel="0" collapsed="false">
      <c r="A67" s="27" t="s">
        <v>256</v>
      </c>
      <c r="B67" s="27" t="s">
        <v>321</v>
      </c>
      <c r="C67" s="29" t="s">
        <v>329</v>
      </c>
      <c r="D67" s="27" t="s">
        <v>102</v>
      </c>
    </row>
    <row r="68" customFormat="false" ht="12.75" hidden="false" customHeight="false" outlineLevel="0" collapsed="false">
      <c r="A68" s="27" t="s">
        <v>256</v>
      </c>
      <c r="B68" s="27" t="s">
        <v>321</v>
      </c>
      <c r="C68" s="29" t="s">
        <v>330</v>
      </c>
      <c r="D68" s="27" t="s">
        <v>103</v>
      </c>
    </row>
    <row r="69" customFormat="false" ht="12.75" hidden="false" customHeight="false" outlineLevel="0" collapsed="false">
      <c r="A69" s="27" t="s">
        <v>256</v>
      </c>
      <c r="B69" s="27" t="s">
        <v>331</v>
      </c>
      <c r="C69" s="29" t="s">
        <v>332</v>
      </c>
      <c r="D69" s="27" t="s">
        <v>104</v>
      </c>
    </row>
    <row r="70" customFormat="false" ht="12.75" hidden="false" customHeight="false" outlineLevel="0" collapsed="false">
      <c r="A70" s="27" t="s">
        <v>256</v>
      </c>
      <c r="B70" s="27" t="s">
        <v>331</v>
      </c>
      <c r="C70" s="29" t="s">
        <v>333</v>
      </c>
      <c r="D70" s="27" t="s">
        <v>105</v>
      </c>
    </row>
    <row r="71" customFormat="false" ht="12.75" hidden="false" customHeight="false" outlineLevel="0" collapsed="false">
      <c r="A71" s="27" t="s">
        <v>256</v>
      </c>
      <c r="B71" s="27" t="s">
        <v>331</v>
      </c>
      <c r="C71" s="29" t="s">
        <v>334</v>
      </c>
      <c r="D71" s="27" t="s">
        <v>106</v>
      </c>
    </row>
    <row r="72" customFormat="false" ht="12.75" hidden="false" customHeight="false" outlineLevel="0" collapsed="false">
      <c r="A72" s="27" t="s">
        <v>256</v>
      </c>
      <c r="B72" s="27" t="s">
        <v>331</v>
      </c>
      <c r="C72" s="29" t="s">
        <v>335</v>
      </c>
      <c r="D72" s="27" t="s">
        <v>107</v>
      </c>
    </row>
    <row r="73" customFormat="false" ht="12.75" hidden="false" customHeight="false" outlineLevel="0" collapsed="false">
      <c r="A73" s="27" t="s">
        <v>256</v>
      </c>
      <c r="B73" s="27" t="s">
        <v>336</v>
      </c>
      <c r="C73" s="29" t="s">
        <v>337</v>
      </c>
      <c r="D73" s="27" t="s">
        <v>108</v>
      </c>
    </row>
    <row r="74" customFormat="false" ht="12.75" hidden="false" customHeight="false" outlineLevel="0" collapsed="false">
      <c r="A74" s="27" t="s">
        <v>256</v>
      </c>
      <c r="B74" s="27" t="s">
        <v>336</v>
      </c>
      <c r="C74" s="29" t="s">
        <v>338</v>
      </c>
      <c r="D74" s="27" t="s">
        <v>109</v>
      </c>
    </row>
    <row r="75" customFormat="false" ht="12.75" hidden="false" customHeight="false" outlineLevel="0" collapsed="false">
      <c r="A75" s="27" t="s">
        <v>256</v>
      </c>
      <c r="B75" s="27" t="s">
        <v>336</v>
      </c>
      <c r="C75" s="29" t="s">
        <v>339</v>
      </c>
      <c r="D75" s="27" t="s">
        <v>110</v>
      </c>
    </row>
    <row r="76" customFormat="false" ht="12.75" hidden="false" customHeight="false" outlineLevel="0" collapsed="false">
      <c r="A76" s="27" t="s">
        <v>256</v>
      </c>
      <c r="B76" s="27" t="s">
        <v>336</v>
      </c>
      <c r="C76" s="29" t="s">
        <v>340</v>
      </c>
      <c r="D76" s="27" t="s">
        <v>111</v>
      </c>
    </row>
    <row r="77" customFormat="false" ht="12.75" hidden="false" customHeight="false" outlineLevel="0" collapsed="false">
      <c r="A77" s="27" t="s">
        <v>256</v>
      </c>
      <c r="B77" s="27" t="s">
        <v>336</v>
      </c>
      <c r="C77" s="29" t="s">
        <v>341</v>
      </c>
      <c r="D77" s="27" t="s">
        <v>112</v>
      </c>
    </row>
    <row r="78" customFormat="false" ht="12.75" hidden="false" customHeight="false" outlineLevel="0" collapsed="false">
      <c r="A78" s="27" t="s">
        <v>256</v>
      </c>
      <c r="B78" s="27" t="s">
        <v>336</v>
      </c>
      <c r="C78" s="29" t="s">
        <v>342</v>
      </c>
      <c r="D78" s="27" t="s">
        <v>113</v>
      </c>
    </row>
    <row r="79" customFormat="false" ht="12.75" hidden="false" customHeight="false" outlineLevel="0" collapsed="false">
      <c r="A79" s="27" t="s">
        <v>256</v>
      </c>
      <c r="B79" s="27" t="s">
        <v>336</v>
      </c>
      <c r="C79" s="29" t="s">
        <v>343</v>
      </c>
      <c r="D79" s="27" t="s">
        <v>114</v>
      </c>
    </row>
    <row r="80" customFormat="false" ht="12.75" hidden="false" customHeight="false" outlineLevel="0" collapsed="false">
      <c r="A80" s="27" t="s">
        <v>256</v>
      </c>
      <c r="B80" s="27" t="s">
        <v>336</v>
      </c>
      <c r="C80" s="29" t="s">
        <v>344</v>
      </c>
      <c r="D80" s="27" t="s">
        <v>115</v>
      </c>
    </row>
    <row r="81" customFormat="false" ht="12.75" hidden="false" customHeight="false" outlineLevel="0" collapsed="false">
      <c r="A81" s="27" t="s">
        <v>256</v>
      </c>
      <c r="B81" s="27" t="s">
        <v>336</v>
      </c>
      <c r="C81" s="29" t="s">
        <v>345</v>
      </c>
      <c r="D81" s="27" t="s">
        <v>116</v>
      </c>
    </row>
    <row r="82" customFormat="false" ht="12.75" hidden="false" customHeight="false" outlineLevel="0" collapsed="false">
      <c r="A82" s="27" t="s">
        <v>256</v>
      </c>
      <c r="B82" s="27" t="s">
        <v>336</v>
      </c>
      <c r="C82" s="29" t="s">
        <v>346</v>
      </c>
      <c r="D82" s="27" t="s">
        <v>117</v>
      </c>
    </row>
    <row r="83" customFormat="false" ht="12.75" hidden="false" customHeight="false" outlineLevel="0" collapsed="false">
      <c r="A83" s="27" t="s">
        <v>256</v>
      </c>
      <c r="B83" s="27" t="s">
        <v>347</v>
      </c>
      <c r="C83" s="29" t="s">
        <v>348</v>
      </c>
      <c r="D83" s="27" t="s">
        <v>118</v>
      </c>
    </row>
    <row r="84" customFormat="false" ht="12.75" hidden="false" customHeight="false" outlineLevel="0" collapsed="false">
      <c r="A84" s="27" t="s">
        <v>256</v>
      </c>
      <c r="B84" s="27" t="s">
        <v>347</v>
      </c>
      <c r="C84" s="29" t="s">
        <v>349</v>
      </c>
      <c r="D84" s="27" t="s">
        <v>119</v>
      </c>
    </row>
    <row r="85" customFormat="false" ht="12.75" hidden="false" customHeight="false" outlineLevel="0" collapsed="false">
      <c r="A85" s="27" t="s">
        <v>256</v>
      </c>
      <c r="B85" s="27" t="s">
        <v>347</v>
      </c>
      <c r="C85" s="29" t="s">
        <v>350</v>
      </c>
      <c r="D85" s="27" t="s">
        <v>120</v>
      </c>
    </row>
    <row r="86" customFormat="false" ht="12.75" hidden="false" customHeight="false" outlineLevel="0" collapsed="false">
      <c r="A86" s="27" t="s">
        <v>256</v>
      </c>
      <c r="B86" s="27" t="s">
        <v>347</v>
      </c>
      <c r="C86" s="29" t="s">
        <v>351</v>
      </c>
      <c r="D86" s="27" t="s">
        <v>121</v>
      </c>
    </row>
    <row r="87" customFormat="false" ht="12.75" hidden="false" customHeight="false" outlineLevel="0" collapsed="false">
      <c r="A87" s="27" t="s">
        <v>256</v>
      </c>
      <c r="B87" s="27" t="s">
        <v>347</v>
      </c>
      <c r="C87" s="29" t="s">
        <v>352</v>
      </c>
      <c r="D87" s="27" t="s">
        <v>122</v>
      </c>
    </row>
    <row r="88" customFormat="false" ht="12.75" hidden="false" customHeight="false" outlineLevel="0" collapsed="false">
      <c r="A88" s="27" t="s">
        <v>256</v>
      </c>
      <c r="B88" s="27" t="s">
        <v>347</v>
      </c>
      <c r="C88" s="29" t="s">
        <v>353</v>
      </c>
      <c r="D88" s="27" t="s">
        <v>123</v>
      </c>
    </row>
    <row r="89" customFormat="false" ht="12.75" hidden="false" customHeight="false" outlineLevel="0" collapsed="false">
      <c r="A89" s="27" t="s">
        <v>256</v>
      </c>
      <c r="B89" s="27" t="s">
        <v>347</v>
      </c>
      <c r="C89" s="29" t="s">
        <v>354</v>
      </c>
      <c r="D89" s="27" t="s">
        <v>124</v>
      </c>
    </row>
    <row r="90" customFormat="false" ht="12.75" hidden="false" customHeight="false" outlineLevel="0" collapsed="false">
      <c r="A90" s="27" t="s">
        <v>256</v>
      </c>
      <c r="B90" s="27" t="s">
        <v>347</v>
      </c>
      <c r="C90" s="29" t="s">
        <v>355</v>
      </c>
      <c r="D90" s="27" t="s">
        <v>125</v>
      </c>
    </row>
    <row r="91" customFormat="false" ht="12.75" hidden="false" customHeight="false" outlineLevel="0" collapsed="false">
      <c r="A91" s="27" t="s">
        <v>256</v>
      </c>
      <c r="B91" s="27" t="s">
        <v>347</v>
      </c>
      <c r="C91" s="29" t="s">
        <v>356</v>
      </c>
      <c r="D91" s="27" t="s">
        <v>126</v>
      </c>
    </row>
    <row r="92" customFormat="false" ht="12.75" hidden="false" customHeight="false" outlineLevel="0" collapsed="false">
      <c r="A92" s="27" t="s">
        <v>256</v>
      </c>
      <c r="B92" s="27" t="s">
        <v>347</v>
      </c>
      <c r="C92" s="29" t="s">
        <v>357</v>
      </c>
      <c r="D92" s="27" t="s">
        <v>127</v>
      </c>
    </row>
    <row r="93" customFormat="false" ht="12.75" hidden="false" customHeight="false" outlineLevel="0" collapsed="false">
      <c r="A93" s="27" t="s">
        <v>256</v>
      </c>
      <c r="B93" s="27" t="s">
        <v>347</v>
      </c>
      <c r="C93" s="29" t="s">
        <v>358</v>
      </c>
      <c r="D93" s="27" t="s">
        <v>128</v>
      </c>
    </row>
    <row r="94" customFormat="false" ht="12.75" hidden="false" customHeight="false" outlineLevel="0" collapsed="false">
      <c r="A94" s="27" t="s">
        <v>256</v>
      </c>
      <c r="B94" s="27" t="s">
        <v>347</v>
      </c>
      <c r="C94" s="29" t="s">
        <v>359</v>
      </c>
      <c r="D94" s="27" t="s">
        <v>129</v>
      </c>
    </row>
    <row r="95" customFormat="false" ht="12.75" hidden="false" customHeight="false" outlineLevel="0" collapsed="false">
      <c r="A95" s="27" t="s">
        <v>256</v>
      </c>
      <c r="B95" s="27" t="s">
        <v>347</v>
      </c>
      <c r="C95" s="29" t="s">
        <v>360</v>
      </c>
      <c r="D95" s="27" t="s">
        <v>130</v>
      </c>
    </row>
    <row r="96" customFormat="false" ht="12.75" hidden="false" customHeight="false" outlineLevel="0" collapsed="false">
      <c r="A96" s="27" t="s">
        <v>256</v>
      </c>
      <c r="B96" s="27" t="s">
        <v>347</v>
      </c>
      <c r="C96" s="29" t="s">
        <v>361</v>
      </c>
      <c r="D96" s="27" t="s">
        <v>131</v>
      </c>
    </row>
    <row r="97" customFormat="false" ht="12.75" hidden="false" customHeight="false" outlineLevel="0" collapsed="false">
      <c r="A97" s="27" t="s">
        <v>256</v>
      </c>
      <c r="B97" s="27" t="s">
        <v>347</v>
      </c>
      <c r="C97" s="29" t="s">
        <v>362</v>
      </c>
      <c r="D97" s="27" t="s">
        <v>132</v>
      </c>
    </row>
    <row r="98" customFormat="false" ht="12.75" hidden="false" customHeight="false" outlineLevel="0" collapsed="false">
      <c r="A98" s="27" t="s">
        <v>256</v>
      </c>
      <c r="B98" s="27" t="s">
        <v>363</v>
      </c>
      <c r="C98" s="29" t="s">
        <v>364</v>
      </c>
      <c r="D98" s="27" t="s">
        <v>133</v>
      </c>
    </row>
    <row r="99" customFormat="false" ht="12.75" hidden="false" customHeight="false" outlineLevel="0" collapsed="false">
      <c r="A99" s="27" t="s">
        <v>256</v>
      </c>
      <c r="B99" s="27" t="s">
        <v>363</v>
      </c>
      <c r="C99" s="29" t="s">
        <v>365</v>
      </c>
      <c r="D99" s="27" t="s">
        <v>134</v>
      </c>
    </row>
    <row r="100" customFormat="false" ht="12.75" hidden="false" customHeight="false" outlineLevel="0" collapsed="false">
      <c r="A100" s="27" t="s">
        <v>256</v>
      </c>
      <c r="B100" s="27" t="s">
        <v>363</v>
      </c>
      <c r="C100" s="29" t="s">
        <v>366</v>
      </c>
      <c r="D100" s="27" t="s">
        <v>135</v>
      </c>
    </row>
    <row r="101" customFormat="false" ht="12.75" hidden="false" customHeight="false" outlineLevel="0" collapsed="false">
      <c r="A101" s="27" t="s">
        <v>256</v>
      </c>
      <c r="B101" s="27" t="s">
        <v>363</v>
      </c>
      <c r="C101" s="29" t="s">
        <v>367</v>
      </c>
      <c r="D101" s="27" t="s">
        <v>136</v>
      </c>
    </row>
    <row r="102" customFormat="false" ht="12.75" hidden="false" customHeight="false" outlineLevel="0" collapsed="false">
      <c r="A102" s="27" t="s">
        <v>256</v>
      </c>
      <c r="B102" s="27" t="s">
        <v>363</v>
      </c>
      <c r="C102" s="29" t="s">
        <v>368</v>
      </c>
      <c r="D102" s="27" t="s">
        <v>137</v>
      </c>
    </row>
    <row r="103" customFormat="false" ht="12.75" hidden="false" customHeight="false" outlineLevel="0" collapsed="false">
      <c r="A103" s="27" t="s">
        <v>256</v>
      </c>
      <c r="B103" s="27" t="s">
        <v>363</v>
      </c>
      <c r="C103" s="29" t="s">
        <v>369</v>
      </c>
      <c r="D103" s="27" t="s">
        <v>138</v>
      </c>
    </row>
    <row r="104" customFormat="false" ht="12.75" hidden="false" customHeight="false" outlineLevel="0" collapsed="false">
      <c r="A104" s="27" t="s">
        <v>256</v>
      </c>
      <c r="B104" s="27" t="s">
        <v>363</v>
      </c>
      <c r="C104" s="29" t="s">
        <v>370</v>
      </c>
      <c r="D104" s="27" t="s">
        <v>139</v>
      </c>
    </row>
    <row r="105" customFormat="false" ht="12.75" hidden="false" customHeight="false" outlineLevel="0" collapsed="false">
      <c r="A105" s="27" t="s">
        <v>256</v>
      </c>
      <c r="B105" s="27" t="s">
        <v>371</v>
      </c>
      <c r="C105" s="29" t="s">
        <v>372</v>
      </c>
      <c r="D105" s="27" t="s">
        <v>140</v>
      </c>
    </row>
    <row r="106" customFormat="false" ht="12.75" hidden="false" customHeight="false" outlineLevel="0" collapsed="false">
      <c r="A106" s="27" t="s">
        <v>256</v>
      </c>
      <c r="B106" s="27" t="s">
        <v>371</v>
      </c>
      <c r="C106" s="29" t="s">
        <v>373</v>
      </c>
      <c r="D106" s="27" t="s">
        <v>141</v>
      </c>
    </row>
    <row r="107" customFormat="false" ht="12.75" hidden="false" customHeight="false" outlineLevel="0" collapsed="false">
      <c r="A107" s="27" t="s">
        <v>256</v>
      </c>
      <c r="B107" s="27" t="s">
        <v>371</v>
      </c>
      <c r="C107" s="29" t="s">
        <v>374</v>
      </c>
      <c r="D107" s="27" t="s">
        <v>142</v>
      </c>
    </row>
    <row r="108" customFormat="false" ht="12.75" hidden="false" customHeight="false" outlineLevel="0" collapsed="false">
      <c r="A108" s="27" t="s">
        <v>256</v>
      </c>
      <c r="B108" s="27" t="s">
        <v>371</v>
      </c>
      <c r="C108" s="29" t="s">
        <v>375</v>
      </c>
      <c r="D108" s="27" t="s">
        <v>143</v>
      </c>
    </row>
    <row r="109" customFormat="false" ht="12.75" hidden="false" customHeight="false" outlineLevel="0" collapsed="false">
      <c r="A109" s="27" t="s">
        <v>256</v>
      </c>
      <c r="B109" s="27" t="s">
        <v>371</v>
      </c>
      <c r="C109" s="29" t="s">
        <v>376</v>
      </c>
      <c r="D109" s="27" t="s">
        <v>144</v>
      </c>
    </row>
    <row r="110" customFormat="false" ht="12.75" hidden="false" customHeight="false" outlineLevel="0" collapsed="false">
      <c r="A110" s="27" t="s">
        <v>256</v>
      </c>
      <c r="B110" s="27" t="s">
        <v>371</v>
      </c>
      <c r="C110" s="29" t="s">
        <v>377</v>
      </c>
      <c r="D110" s="27" t="s">
        <v>145</v>
      </c>
    </row>
    <row r="111" customFormat="false" ht="12.75" hidden="false" customHeight="false" outlineLevel="0" collapsed="false">
      <c r="A111" s="27" t="s">
        <v>256</v>
      </c>
      <c r="B111" s="27" t="s">
        <v>371</v>
      </c>
      <c r="C111" s="29" t="s">
        <v>378</v>
      </c>
      <c r="D111" s="27" t="s">
        <v>146</v>
      </c>
    </row>
    <row r="112" customFormat="false" ht="12.75" hidden="false" customHeight="false" outlineLevel="0" collapsed="false">
      <c r="A112" s="27" t="s">
        <v>256</v>
      </c>
      <c r="B112" s="27" t="s">
        <v>371</v>
      </c>
      <c r="C112" s="29" t="s">
        <v>379</v>
      </c>
      <c r="D112" s="27" t="s">
        <v>147</v>
      </c>
    </row>
    <row r="113" customFormat="false" ht="12.75" hidden="false" customHeight="false" outlineLevel="0" collapsed="false">
      <c r="A113" s="27" t="s">
        <v>256</v>
      </c>
      <c r="B113" s="27" t="s">
        <v>380</v>
      </c>
      <c r="C113" s="29" t="s">
        <v>381</v>
      </c>
      <c r="D113" s="27" t="s">
        <v>148</v>
      </c>
    </row>
    <row r="114" customFormat="false" ht="12.75" hidden="false" customHeight="false" outlineLevel="0" collapsed="false">
      <c r="A114" s="27" t="s">
        <v>256</v>
      </c>
      <c r="B114" s="27" t="s">
        <v>380</v>
      </c>
      <c r="C114" s="29" t="s">
        <v>382</v>
      </c>
      <c r="D114" s="27" t="s">
        <v>149</v>
      </c>
    </row>
    <row r="115" customFormat="false" ht="12.75" hidden="false" customHeight="false" outlineLevel="0" collapsed="false">
      <c r="A115" s="27" t="s">
        <v>256</v>
      </c>
      <c r="B115" s="27" t="s">
        <v>380</v>
      </c>
      <c r="C115" s="29" t="s">
        <v>383</v>
      </c>
      <c r="D115" s="27" t="s">
        <v>150</v>
      </c>
    </row>
    <row r="116" customFormat="false" ht="12.75" hidden="false" customHeight="false" outlineLevel="0" collapsed="false">
      <c r="A116" s="27" t="s">
        <v>256</v>
      </c>
      <c r="B116" s="27" t="s">
        <v>380</v>
      </c>
      <c r="C116" s="29" t="s">
        <v>384</v>
      </c>
      <c r="D116" s="27" t="s">
        <v>151</v>
      </c>
    </row>
    <row r="117" customFormat="false" ht="12.75" hidden="false" customHeight="false" outlineLevel="0" collapsed="false">
      <c r="A117" s="27" t="s">
        <v>256</v>
      </c>
      <c r="B117" s="27" t="s">
        <v>380</v>
      </c>
      <c r="C117" s="29" t="s">
        <v>385</v>
      </c>
      <c r="D117" s="27" t="s">
        <v>152</v>
      </c>
    </row>
    <row r="118" customFormat="false" ht="12.75" hidden="false" customHeight="false" outlineLevel="0" collapsed="false">
      <c r="A118" s="27" t="s">
        <v>256</v>
      </c>
      <c r="B118" s="27" t="s">
        <v>380</v>
      </c>
      <c r="C118" s="29" t="s">
        <v>386</v>
      </c>
      <c r="D118" s="27" t="s">
        <v>153</v>
      </c>
    </row>
    <row r="119" customFormat="false" ht="12.75" hidden="false" customHeight="false" outlineLevel="0" collapsed="false">
      <c r="A119" s="27" t="s">
        <v>256</v>
      </c>
      <c r="B119" s="27" t="s">
        <v>380</v>
      </c>
      <c r="C119" s="29" t="s">
        <v>387</v>
      </c>
      <c r="D119" s="27" t="s">
        <v>154</v>
      </c>
    </row>
    <row r="120" customFormat="false" ht="12.75" hidden="false" customHeight="false" outlineLevel="0" collapsed="false">
      <c r="A120" s="27" t="s">
        <v>256</v>
      </c>
      <c r="B120" s="27" t="s">
        <v>380</v>
      </c>
      <c r="C120" s="29" t="s">
        <v>388</v>
      </c>
      <c r="D120" s="27" t="s">
        <v>155</v>
      </c>
    </row>
    <row r="121" customFormat="false" ht="12.75" hidden="false" customHeight="false" outlineLevel="0" collapsed="false">
      <c r="A121" s="27" t="s">
        <v>256</v>
      </c>
      <c r="B121" s="27" t="s">
        <v>380</v>
      </c>
      <c r="C121" s="29" t="s">
        <v>389</v>
      </c>
      <c r="D121" s="27" t="s">
        <v>156</v>
      </c>
    </row>
    <row r="122" customFormat="false" ht="12.75" hidden="false" customHeight="false" outlineLevel="0" collapsed="false">
      <c r="A122" s="27" t="s">
        <v>256</v>
      </c>
      <c r="B122" s="27" t="s">
        <v>380</v>
      </c>
      <c r="C122" s="29" t="s">
        <v>390</v>
      </c>
      <c r="D122" s="27" t="s">
        <v>157</v>
      </c>
    </row>
    <row r="123" customFormat="false" ht="12.75" hidden="false" customHeight="false" outlineLevel="0" collapsed="false">
      <c r="A123" s="27" t="s">
        <v>256</v>
      </c>
      <c r="B123" s="27" t="s">
        <v>380</v>
      </c>
      <c r="C123" s="29" t="s">
        <v>391</v>
      </c>
      <c r="D123" s="27" t="s">
        <v>158</v>
      </c>
    </row>
    <row r="124" customFormat="false" ht="12.75" hidden="false" customHeight="false" outlineLevel="0" collapsed="false">
      <c r="A124" s="27" t="s">
        <v>256</v>
      </c>
      <c r="B124" s="27" t="s">
        <v>380</v>
      </c>
      <c r="C124" s="29" t="s">
        <v>392</v>
      </c>
      <c r="D124" s="27" t="s">
        <v>159</v>
      </c>
    </row>
    <row r="125" customFormat="false" ht="12.75" hidden="false" customHeight="false" outlineLevel="0" collapsed="false">
      <c r="A125" s="27" t="s">
        <v>256</v>
      </c>
      <c r="B125" s="27" t="s">
        <v>380</v>
      </c>
      <c r="C125" s="29" t="s">
        <v>393</v>
      </c>
      <c r="D125" s="27" t="s">
        <v>160</v>
      </c>
    </row>
    <row r="126" customFormat="false" ht="12.75" hidden="false" customHeight="false" outlineLevel="0" collapsed="false">
      <c r="A126" s="27" t="s">
        <v>256</v>
      </c>
      <c r="B126" s="27" t="s">
        <v>380</v>
      </c>
      <c r="C126" s="29" t="s">
        <v>394</v>
      </c>
      <c r="D126" s="27" t="s">
        <v>161</v>
      </c>
    </row>
    <row r="127" customFormat="false" ht="12.75" hidden="false" customHeight="false" outlineLevel="0" collapsed="false">
      <c r="A127" s="27" t="s">
        <v>256</v>
      </c>
      <c r="B127" s="27" t="s">
        <v>380</v>
      </c>
      <c r="C127" s="29" t="s">
        <v>395</v>
      </c>
      <c r="D127" s="27" t="s">
        <v>162</v>
      </c>
    </row>
    <row r="128" customFormat="false" ht="12.75" hidden="false" customHeight="false" outlineLevel="0" collapsed="false">
      <c r="A128" s="27" t="s">
        <v>256</v>
      </c>
      <c r="B128" s="27" t="s">
        <v>380</v>
      </c>
      <c r="C128" s="29" t="s">
        <v>396</v>
      </c>
      <c r="D128" s="27" t="s">
        <v>163</v>
      </c>
    </row>
    <row r="129" customFormat="false" ht="12.75" hidden="false" customHeight="false" outlineLevel="0" collapsed="false">
      <c r="A129" s="27" t="s">
        <v>256</v>
      </c>
      <c r="B129" s="27" t="s">
        <v>380</v>
      </c>
      <c r="C129" s="29" t="s">
        <v>397</v>
      </c>
      <c r="D129" s="27" t="s">
        <v>164</v>
      </c>
    </row>
    <row r="130" customFormat="false" ht="12.75" hidden="false" customHeight="false" outlineLevel="0" collapsed="false">
      <c r="A130" s="27" t="s">
        <v>256</v>
      </c>
      <c r="B130" s="27" t="s">
        <v>380</v>
      </c>
      <c r="C130" s="29" t="s">
        <v>398</v>
      </c>
      <c r="D130" s="27" t="s">
        <v>165</v>
      </c>
    </row>
    <row r="131" customFormat="false" ht="12.75" hidden="false" customHeight="false" outlineLevel="0" collapsed="false">
      <c r="A131" s="27" t="s">
        <v>256</v>
      </c>
      <c r="B131" s="27" t="s">
        <v>380</v>
      </c>
      <c r="C131" s="29" t="s">
        <v>399</v>
      </c>
      <c r="D131" s="27" t="s">
        <v>166</v>
      </c>
    </row>
    <row r="132" customFormat="false" ht="12.75" hidden="false" customHeight="false" outlineLevel="0" collapsed="false">
      <c r="A132" s="27" t="s">
        <v>256</v>
      </c>
      <c r="B132" s="27" t="s">
        <v>380</v>
      </c>
      <c r="C132" s="29" t="s">
        <v>400</v>
      </c>
      <c r="D132" s="27" t="s">
        <v>167</v>
      </c>
    </row>
    <row r="133" customFormat="false" ht="12.75" hidden="false" customHeight="false" outlineLevel="0" collapsed="false">
      <c r="A133" s="27" t="s">
        <v>256</v>
      </c>
      <c r="B133" s="27" t="s">
        <v>380</v>
      </c>
      <c r="C133" s="29" t="s">
        <v>401</v>
      </c>
      <c r="D133" s="27" t="s">
        <v>168</v>
      </c>
    </row>
    <row r="134" customFormat="false" ht="12.75" hidden="false" customHeight="false" outlineLevel="0" collapsed="false">
      <c r="A134" s="27" t="s">
        <v>256</v>
      </c>
      <c r="B134" s="27" t="s">
        <v>402</v>
      </c>
      <c r="C134" s="29" t="s">
        <v>403</v>
      </c>
      <c r="D134" s="27" t="s">
        <v>169</v>
      </c>
    </row>
    <row r="135" customFormat="false" ht="12.75" hidden="false" customHeight="false" outlineLevel="0" collapsed="false">
      <c r="A135" s="27" t="s">
        <v>256</v>
      </c>
      <c r="B135" s="27" t="s">
        <v>404</v>
      </c>
      <c r="C135" s="29" t="s">
        <v>405</v>
      </c>
      <c r="D135" s="27" t="s">
        <v>170</v>
      </c>
    </row>
    <row r="136" customFormat="false" ht="12.75" hidden="false" customHeight="false" outlineLevel="0" collapsed="false">
      <c r="A136" s="27" t="s">
        <v>256</v>
      </c>
      <c r="B136" s="27" t="s">
        <v>404</v>
      </c>
      <c r="C136" s="29" t="s">
        <v>406</v>
      </c>
      <c r="D136" s="27" t="s">
        <v>171</v>
      </c>
    </row>
    <row r="137" customFormat="false" ht="12.75" hidden="false" customHeight="false" outlineLevel="0" collapsed="false">
      <c r="A137" s="27" t="s">
        <v>256</v>
      </c>
      <c r="B137" s="27" t="s">
        <v>404</v>
      </c>
      <c r="C137" s="29" t="s">
        <v>407</v>
      </c>
      <c r="D137" s="27" t="s">
        <v>172</v>
      </c>
    </row>
    <row r="138" customFormat="false" ht="12.75" hidden="false" customHeight="false" outlineLevel="0" collapsed="false">
      <c r="A138" s="27" t="s">
        <v>256</v>
      </c>
      <c r="B138" s="27" t="s">
        <v>404</v>
      </c>
      <c r="C138" s="29" t="s">
        <v>408</v>
      </c>
      <c r="D138" s="27" t="s">
        <v>173</v>
      </c>
    </row>
    <row r="139" customFormat="false" ht="12.75" hidden="false" customHeight="false" outlineLevel="0" collapsed="false">
      <c r="A139" s="27" t="s">
        <v>256</v>
      </c>
      <c r="B139" s="27" t="s">
        <v>404</v>
      </c>
      <c r="C139" s="29" t="s">
        <v>409</v>
      </c>
      <c r="D139" s="27" t="s">
        <v>174</v>
      </c>
    </row>
    <row r="140" customFormat="false" ht="12.75" hidden="false" customHeight="false" outlineLevel="0" collapsed="false">
      <c r="A140" s="27" t="s">
        <v>256</v>
      </c>
      <c r="B140" s="27" t="s">
        <v>404</v>
      </c>
      <c r="C140" s="29" t="s">
        <v>410</v>
      </c>
      <c r="D140" s="27" t="s">
        <v>175</v>
      </c>
    </row>
    <row r="141" customFormat="false" ht="12.75" hidden="false" customHeight="false" outlineLevel="0" collapsed="false">
      <c r="A141" s="27" t="s">
        <v>256</v>
      </c>
      <c r="B141" s="27" t="s">
        <v>404</v>
      </c>
      <c r="C141" s="29" t="s">
        <v>411</v>
      </c>
      <c r="D141" s="27" t="s">
        <v>176</v>
      </c>
    </row>
    <row r="142" customFormat="false" ht="12.75" hidden="false" customHeight="false" outlineLevel="0" collapsed="false">
      <c r="A142" s="27" t="s">
        <v>256</v>
      </c>
      <c r="B142" s="27" t="s">
        <v>404</v>
      </c>
      <c r="C142" s="29" t="s">
        <v>412</v>
      </c>
      <c r="D142" s="27" t="s">
        <v>177</v>
      </c>
    </row>
    <row r="143" customFormat="false" ht="12.75" hidden="false" customHeight="false" outlineLevel="0" collapsed="false">
      <c r="A143" s="27" t="s">
        <v>256</v>
      </c>
      <c r="B143" s="27" t="s">
        <v>404</v>
      </c>
      <c r="C143" s="29" t="s">
        <v>413</v>
      </c>
      <c r="D143" s="27" t="s">
        <v>178</v>
      </c>
    </row>
    <row r="144" customFormat="false" ht="12.75" hidden="false" customHeight="false" outlineLevel="0" collapsed="false">
      <c r="A144" s="27" t="s">
        <v>256</v>
      </c>
      <c r="B144" s="27" t="s">
        <v>404</v>
      </c>
      <c r="C144" s="30" t="s">
        <v>414</v>
      </c>
      <c r="D144" s="27" t="s">
        <v>179</v>
      </c>
    </row>
    <row r="145" customFormat="false" ht="12.75" hidden="false" customHeight="false" outlineLevel="0" collapsed="false">
      <c r="A145" s="27" t="s">
        <v>256</v>
      </c>
      <c r="B145" s="27" t="s">
        <v>415</v>
      </c>
      <c r="C145" s="29" t="s">
        <v>416</v>
      </c>
      <c r="D145" s="27" t="s">
        <v>180</v>
      </c>
    </row>
    <row r="146" customFormat="false" ht="12.75" hidden="false" customHeight="false" outlineLevel="0" collapsed="false">
      <c r="A146" s="27" t="s">
        <v>256</v>
      </c>
      <c r="B146" s="27" t="s">
        <v>415</v>
      </c>
      <c r="C146" s="29" t="s">
        <v>417</v>
      </c>
      <c r="D146" s="27" t="s">
        <v>181</v>
      </c>
    </row>
    <row r="147" customFormat="false" ht="12.75" hidden="false" customHeight="false" outlineLevel="0" collapsed="false">
      <c r="A147" s="27" t="s">
        <v>256</v>
      </c>
      <c r="B147" s="27" t="s">
        <v>415</v>
      </c>
      <c r="C147" s="29" t="s">
        <v>418</v>
      </c>
      <c r="D147" s="27" t="s">
        <v>182</v>
      </c>
    </row>
    <row r="148" customFormat="false" ht="12.75" hidden="false" customHeight="false" outlineLevel="0" collapsed="false">
      <c r="A148" s="27" t="s">
        <v>256</v>
      </c>
      <c r="B148" s="27" t="s">
        <v>415</v>
      </c>
      <c r="C148" s="29" t="s">
        <v>419</v>
      </c>
      <c r="D148" s="27" t="s">
        <v>183</v>
      </c>
    </row>
    <row r="149" customFormat="false" ht="12.75" hidden="false" customHeight="false" outlineLevel="0" collapsed="false">
      <c r="A149" s="27" t="s">
        <v>256</v>
      </c>
      <c r="B149" s="27" t="s">
        <v>415</v>
      </c>
      <c r="C149" s="29" t="s">
        <v>420</v>
      </c>
      <c r="D149" s="27" t="s">
        <v>184</v>
      </c>
    </row>
    <row r="150" customFormat="false" ht="12.75" hidden="false" customHeight="false" outlineLevel="0" collapsed="false">
      <c r="A150" s="27" t="s">
        <v>256</v>
      </c>
      <c r="B150" s="27" t="s">
        <v>415</v>
      </c>
      <c r="C150" s="29" t="s">
        <v>421</v>
      </c>
      <c r="D150" s="27" t="s">
        <v>185</v>
      </c>
    </row>
    <row r="151" customFormat="false" ht="12.75" hidden="false" customHeight="false" outlineLevel="0" collapsed="false">
      <c r="A151" s="27" t="s">
        <v>256</v>
      </c>
      <c r="B151" s="27" t="s">
        <v>415</v>
      </c>
      <c r="C151" s="29" t="s">
        <v>422</v>
      </c>
      <c r="D151" s="27" t="s">
        <v>186</v>
      </c>
    </row>
    <row r="152" customFormat="false" ht="12.75" hidden="false" customHeight="false" outlineLevel="0" collapsed="false">
      <c r="A152" s="27" t="s">
        <v>256</v>
      </c>
      <c r="B152" s="27" t="s">
        <v>415</v>
      </c>
      <c r="C152" s="29" t="s">
        <v>423</v>
      </c>
      <c r="D152" s="27" t="s">
        <v>187</v>
      </c>
    </row>
    <row r="153" customFormat="false" ht="12.75" hidden="false" customHeight="false" outlineLevel="0" collapsed="false">
      <c r="A153" s="27" t="s">
        <v>256</v>
      </c>
      <c r="B153" s="27" t="s">
        <v>415</v>
      </c>
      <c r="C153" s="29" t="s">
        <v>424</v>
      </c>
      <c r="D153" s="27" t="s">
        <v>188</v>
      </c>
    </row>
    <row r="154" customFormat="false" ht="12.75" hidden="false" customHeight="false" outlineLevel="0" collapsed="false">
      <c r="A154" s="27" t="s">
        <v>256</v>
      </c>
      <c r="B154" s="27" t="s">
        <v>415</v>
      </c>
      <c r="C154" s="29" t="s">
        <v>425</v>
      </c>
      <c r="D154" s="27" t="s">
        <v>189</v>
      </c>
    </row>
    <row r="155" customFormat="false" ht="12.75" hidden="false" customHeight="false" outlineLevel="0" collapsed="false">
      <c r="A155" s="27" t="s">
        <v>256</v>
      </c>
      <c r="B155" s="27" t="s">
        <v>415</v>
      </c>
      <c r="C155" s="29" t="s">
        <v>426</v>
      </c>
      <c r="D155" s="27" t="s">
        <v>190</v>
      </c>
    </row>
    <row r="156" customFormat="false" ht="12.75" hidden="false" customHeight="false" outlineLevel="0" collapsed="false">
      <c r="A156" s="27" t="s">
        <v>256</v>
      </c>
      <c r="B156" s="27" t="s">
        <v>415</v>
      </c>
      <c r="C156" s="29" t="s">
        <v>427</v>
      </c>
      <c r="D156" s="27" t="s">
        <v>191</v>
      </c>
    </row>
    <row r="157" customFormat="false" ht="12.75" hidden="false" customHeight="false" outlineLevel="0" collapsed="false">
      <c r="A157" s="27" t="s">
        <v>256</v>
      </c>
      <c r="B157" s="27" t="s">
        <v>428</v>
      </c>
      <c r="C157" s="29" t="s">
        <v>429</v>
      </c>
      <c r="D157" s="27" t="s">
        <v>192</v>
      </c>
    </row>
    <row r="158" customFormat="false" ht="12.75" hidden="false" customHeight="false" outlineLevel="0" collapsed="false">
      <c r="A158" s="27" t="s">
        <v>256</v>
      </c>
      <c r="B158" s="27" t="s">
        <v>428</v>
      </c>
      <c r="C158" s="29" t="s">
        <v>430</v>
      </c>
      <c r="D158" s="27" t="s">
        <v>193</v>
      </c>
    </row>
    <row r="159" customFormat="false" ht="12.75" hidden="false" customHeight="false" outlineLevel="0" collapsed="false">
      <c r="A159" s="27" t="s">
        <v>256</v>
      </c>
      <c r="B159" s="27" t="s">
        <v>428</v>
      </c>
      <c r="C159" s="29" t="s">
        <v>431</v>
      </c>
      <c r="D159" s="27" t="s">
        <v>194</v>
      </c>
    </row>
    <row r="160" customFormat="false" ht="12.75" hidden="false" customHeight="false" outlineLevel="0" collapsed="false">
      <c r="A160" s="27" t="s">
        <v>256</v>
      </c>
      <c r="B160" s="27" t="s">
        <v>428</v>
      </c>
      <c r="C160" s="29" t="s">
        <v>432</v>
      </c>
      <c r="D160" s="27" t="s">
        <v>195</v>
      </c>
    </row>
    <row r="161" customFormat="false" ht="12.75" hidden="false" customHeight="false" outlineLevel="0" collapsed="false">
      <c r="A161" s="27" t="s">
        <v>256</v>
      </c>
      <c r="B161" s="27" t="s">
        <v>428</v>
      </c>
      <c r="C161" s="29" t="s">
        <v>433</v>
      </c>
      <c r="D161" s="27" t="s">
        <v>196</v>
      </c>
    </row>
    <row r="162" customFormat="false" ht="12.75" hidden="false" customHeight="false" outlineLevel="0" collapsed="false">
      <c r="A162" s="27" t="s">
        <v>256</v>
      </c>
      <c r="B162" s="27" t="s">
        <v>428</v>
      </c>
      <c r="C162" s="29" t="s">
        <v>434</v>
      </c>
      <c r="D162" s="27" t="s">
        <v>197</v>
      </c>
    </row>
    <row r="163" customFormat="false" ht="12.75" hidden="false" customHeight="false" outlineLevel="0" collapsed="false">
      <c r="A163" s="27" t="s">
        <v>256</v>
      </c>
      <c r="B163" s="27" t="s">
        <v>435</v>
      </c>
      <c r="C163" s="29" t="s">
        <v>436</v>
      </c>
      <c r="D163" s="27" t="s">
        <v>198</v>
      </c>
    </row>
    <row r="164" customFormat="false" ht="12.75" hidden="false" customHeight="false" outlineLevel="0" collapsed="false">
      <c r="A164" s="27" t="s">
        <v>256</v>
      </c>
      <c r="B164" s="27" t="s">
        <v>435</v>
      </c>
      <c r="C164" s="29" t="s">
        <v>437</v>
      </c>
      <c r="D164" s="27" t="s">
        <v>199</v>
      </c>
    </row>
    <row r="165" customFormat="false" ht="12.75" hidden="false" customHeight="false" outlineLevel="0" collapsed="false">
      <c r="A165" s="27" t="s">
        <v>256</v>
      </c>
      <c r="B165" s="27" t="s">
        <v>435</v>
      </c>
      <c r="C165" s="29" t="s">
        <v>438</v>
      </c>
      <c r="D165" s="27" t="s">
        <v>200</v>
      </c>
    </row>
    <row r="166" customFormat="false" ht="12.75" hidden="false" customHeight="false" outlineLevel="0" collapsed="false">
      <c r="A166" s="27" t="s">
        <v>256</v>
      </c>
      <c r="B166" s="27" t="s">
        <v>435</v>
      </c>
      <c r="C166" s="29" t="s">
        <v>439</v>
      </c>
      <c r="D166" s="27" t="s">
        <v>201</v>
      </c>
    </row>
    <row r="167" customFormat="false" ht="12.75" hidden="false" customHeight="false" outlineLevel="0" collapsed="false">
      <c r="A167" s="27" t="s">
        <v>256</v>
      </c>
      <c r="B167" s="27" t="s">
        <v>435</v>
      </c>
      <c r="C167" s="29" t="s">
        <v>440</v>
      </c>
      <c r="D167" s="27" t="s">
        <v>202</v>
      </c>
    </row>
    <row r="168" customFormat="false" ht="12.75" hidden="false" customHeight="false" outlineLevel="0" collapsed="false">
      <c r="A168" s="27" t="s">
        <v>256</v>
      </c>
      <c r="B168" s="27" t="s">
        <v>435</v>
      </c>
      <c r="C168" s="29" t="s">
        <v>441</v>
      </c>
      <c r="D168" s="27" t="s">
        <v>203</v>
      </c>
    </row>
    <row r="169" customFormat="false" ht="12.75" hidden="false" customHeight="false" outlineLevel="0" collapsed="false">
      <c r="A169" s="27" t="s">
        <v>256</v>
      </c>
      <c r="B169" s="27" t="s">
        <v>435</v>
      </c>
      <c r="C169" s="29" t="s">
        <v>442</v>
      </c>
      <c r="D169" s="27" t="s">
        <v>204</v>
      </c>
    </row>
    <row r="170" customFormat="false" ht="12.75" hidden="false" customHeight="false" outlineLevel="0" collapsed="false">
      <c r="A170" s="27" t="s">
        <v>256</v>
      </c>
      <c r="B170" s="27" t="s">
        <v>435</v>
      </c>
      <c r="C170" s="29" t="s">
        <v>443</v>
      </c>
      <c r="D170" s="27" t="s">
        <v>205</v>
      </c>
    </row>
    <row r="171" customFormat="false" ht="12.75" hidden="false" customHeight="false" outlineLevel="0" collapsed="false">
      <c r="A171" s="27" t="s">
        <v>256</v>
      </c>
      <c r="B171" s="27" t="s">
        <v>444</v>
      </c>
      <c r="C171" s="29" t="s">
        <v>445</v>
      </c>
      <c r="D171" s="27" t="s">
        <v>206</v>
      </c>
    </row>
    <row r="172" customFormat="false" ht="12.75" hidden="false" customHeight="false" outlineLevel="0" collapsed="false">
      <c r="A172" s="27" t="s">
        <v>256</v>
      </c>
      <c r="B172" s="27" t="s">
        <v>444</v>
      </c>
      <c r="C172" s="29" t="s">
        <v>446</v>
      </c>
      <c r="D172" s="27" t="s">
        <v>207</v>
      </c>
    </row>
    <row r="173" customFormat="false" ht="12.75" hidden="false" customHeight="false" outlineLevel="0" collapsed="false">
      <c r="A173" s="27" t="s">
        <v>256</v>
      </c>
      <c r="B173" s="27" t="s">
        <v>444</v>
      </c>
      <c r="C173" s="29" t="s">
        <v>447</v>
      </c>
      <c r="D173" s="27" t="s">
        <v>208</v>
      </c>
    </row>
    <row r="174" customFormat="false" ht="12.75" hidden="false" customHeight="false" outlineLevel="0" collapsed="false">
      <c r="A174" s="27" t="s">
        <v>256</v>
      </c>
      <c r="B174" s="27" t="s">
        <v>444</v>
      </c>
      <c r="C174" s="29" t="s">
        <v>448</v>
      </c>
      <c r="D174" s="27" t="s">
        <v>209</v>
      </c>
    </row>
    <row r="175" customFormat="false" ht="12.75" hidden="false" customHeight="false" outlineLevel="0" collapsed="false">
      <c r="A175" s="27" t="s">
        <v>256</v>
      </c>
      <c r="B175" s="27" t="s">
        <v>444</v>
      </c>
      <c r="C175" s="29" t="s">
        <v>449</v>
      </c>
      <c r="D175" s="27" t="s">
        <v>210</v>
      </c>
    </row>
    <row r="176" customFormat="false" ht="12.75" hidden="false" customHeight="false" outlineLevel="0" collapsed="false">
      <c r="A176" s="27" t="s">
        <v>256</v>
      </c>
      <c r="B176" s="27" t="s">
        <v>444</v>
      </c>
      <c r="C176" s="29" t="s">
        <v>450</v>
      </c>
      <c r="D176" s="27" t="s">
        <v>211</v>
      </c>
    </row>
    <row r="177" customFormat="false" ht="12.75" hidden="false" customHeight="false" outlineLevel="0" collapsed="false">
      <c r="A177" s="27" t="s">
        <v>451</v>
      </c>
      <c r="B177" s="27" t="s">
        <v>452</v>
      </c>
      <c r="C177" s="29" t="s">
        <v>453</v>
      </c>
      <c r="D177" s="27" t="s">
        <v>212</v>
      </c>
    </row>
    <row r="178" customFormat="false" ht="12.75" hidden="false" customHeight="false" outlineLevel="0" collapsed="false">
      <c r="A178" s="27" t="s">
        <v>451</v>
      </c>
      <c r="B178" s="27" t="s">
        <v>452</v>
      </c>
      <c r="C178" s="29" t="s">
        <v>454</v>
      </c>
      <c r="D178" s="27" t="s">
        <v>213</v>
      </c>
    </row>
    <row r="179" customFormat="false" ht="12.75" hidden="false" customHeight="false" outlineLevel="0" collapsed="false">
      <c r="A179" s="27" t="s">
        <v>451</v>
      </c>
      <c r="B179" s="27" t="s">
        <v>452</v>
      </c>
      <c r="C179" s="29" t="s">
        <v>455</v>
      </c>
      <c r="D179" s="27" t="s">
        <v>214</v>
      </c>
    </row>
    <row r="180" customFormat="false" ht="12.75" hidden="false" customHeight="false" outlineLevel="0" collapsed="false">
      <c r="A180" s="27" t="s">
        <v>451</v>
      </c>
      <c r="B180" s="27" t="s">
        <v>452</v>
      </c>
      <c r="C180" s="29" t="s">
        <v>456</v>
      </c>
      <c r="D180" s="27" t="s">
        <v>215</v>
      </c>
    </row>
    <row r="181" customFormat="false" ht="12.75" hidden="false" customHeight="false" outlineLevel="0" collapsed="false">
      <c r="A181" s="27" t="s">
        <v>451</v>
      </c>
      <c r="B181" s="27" t="s">
        <v>452</v>
      </c>
      <c r="C181" s="29" t="s">
        <v>457</v>
      </c>
      <c r="D181" s="27" t="s">
        <v>216</v>
      </c>
    </row>
    <row r="182" customFormat="false" ht="12.75" hidden="false" customHeight="false" outlineLevel="0" collapsed="false">
      <c r="A182" s="27" t="s">
        <v>451</v>
      </c>
      <c r="B182" s="27" t="s">
        <v>452</v>
      </c>
      <c r="C182" s="29" t="s">
        <v>458</v>
      </c>
      <c r="D182" s="27" t="s">
        <v>217</v>
      </c>
    </row>
    <row r="183" customFormat="false" ht="12.75" hidden="false" customHeight="false" outlineLevel="0" collapsed="false">
      <c r="A183" s="27" t="s">
        <v>451</v>
      </c>
      <c r="B183" s="27" t="s">
        <v>452</v>
      </c>
      <c r="C183" s="29" t="s">
        <v>459</v>
      </c>
      <c r="D183" s="27" t="s">
        <v>218</v>
      </c>
    </row>
    <row r="184" customFormat="false" ht="12.75" hidden="false" customHeight="false" outlineLevel="0" collapsed="false">
      <c r="A184" s="27" t="s">
        <v>460</v>
      </c>
      <c r="B184" s="27" t="s">
        <v>461</v>
      </c>
      <c r="C184" s="29" t="s">
        <v>462</v>
      </c>
      <c r="D184" s="27" t="s">
        <v>219</v>
      </c>
    </row>
    <row r="185" customFormat="false" ht="12.75" hidden="false" customHeight="false" outlineLevel="0" collapsed="false">
      <c r="A185" s="27" t="s">
        <v>460</v>
      </c>
      <c r="B185" s="27" t="s">
        <v>461</v>
      </c>
      <c r="C185" s="29" t="s">
        <v>463</v>
      </c>
      <c r="D185" s="27" t="s">
        <v>220</v>
      </c>
    </row>
    <row r="186" customFormat="false" ht="12.75" hidden="false" customHeight="false" outlineLevel="0" collapsed="false">
      <c r="A186" s="27" t="s">
        <v>460</v>
      </c>
      <c r="B186" s="27" t="s">
        <v>461</v>
      </c>
      <c r="C186" s="29" t="s">
        <v>464</v>
      </c>
      <c r="D186" s="27" t="s">
        <v>221</v>
      </c>
    </row>
    <row r="187" customFormat="false" ht="12.75" hidden="false" customHeight="false" outlineLevel="0" collapsed="false">
      <c r="A187" s="27" t="s">
        <v>460</v>
      </c>
      <c r="B187" s="27" t="s">
        <v>461</v>
      </c>
      <c r="C187" s="29" t="s">
        <v>465</v>
      </c>
      <c r="D187" s="27" t="s">
        <v>222</v>
      </c>
    </row>
    <row r="188" customFormat="false" ht="12.75" hidden="false" customHeight="false" outlineLevel="0" collapsed="false">
      <c r="A188" s="27" t="s">
        <v>460</v>
      </c>
      <c r="B188" s="27" t="s">
        <v>461</v>
      </c>
      <c r="C188" s="29" t="s">
        <v>466</v>
      </c>
      <c r="D188" s="27" t="s">
        <v>223</v>
      </c>
    </row>
    <row r="189" customFormat="false" ht="12.75" hidden="false" customHeight="false" outlineLevel="0" collapsed="false">
      <c r="A189" s="27" t="s">
        <v>460</v>
      </c>
      <c r="B189" s="27" t="s">
        <v>461</v>
      </c>
      <c r="C189" s="29" t="s">
        <v>467</v>
      </c>
      <c r="D189" s="27" t="s">
        <v>224</v>
      </c>
    </row>
    <row r="190" customFormat="false" ht="12.75" hidden="false" customHeight="false" outlineLevel="0" collapsed="false">
      <c r="A190" s="27" t="s">
        <v>460</v>
      </c>
      <c r="B190" s="27" t="s">
        <v>461</v>
      </c>
      <c r="C190" s="29" t="s">
        <v>468</v>
      </c>
      <c r="D190" s="27" t="s">
        <v>225</v>
      </c>
      <c r="E190" s="31"/>
      <c r="F190" s="31"/>
      <c r="G190" s="31"/>
      <c r="H190" s="31"/>
      <c r="I190" s="31"/>
      <c r="J190" s="31"/>
      <c r="K190" s="31"/>
    </row>
    <row r="191" customFormat="false" ht="12.75" hidden="false" customHeight="false" outlineLevel="0" collapsed="false">
      <c r="A191" s="27" t="s">
        <v>460</v>
      </c>
      <c r="B191" s="27" t="s">
        <v>461</v>
      </c>
      <c r="C191" s="29" t="s">
        <v>469</v>
      </c>
      <c r="D191" s="27" t="s">
        <v>226</v>
      </c>
    </row>
    <row r="192" customFormat="false" ht="12.75" hidden="false" customHeight="false" outlineLevel="0" collapsed="false">
      <c r="A192" s="27" t="s">
        <v>470</v>
      </c>
      <c r="B192" s="27" t="s">
        <v>471</v>
      </c>
      <c r="C192" s="29" t="s">
        <v>472</v>
      </c>
      <c r="D192" s="27" t="s">
        <v>227</v>
      </c>
    </row>
    <row r="193" customFormat="false" ht="12.75" hidden="false" customHeight="false" outlineLevel="0" collapsed="false">
      <c r="A193" s="27" t="s">
        <v>470</v>
      </c>
      <c r="B193" s="27" t="s">
        <v>471</v>
      </c>
      <c r="C193" s="29" t="s">
        <v>473</v>
      </c>
      <c r="D193" s="27" t="s">
        <v>228</v>
      </c>
    </row>
    <row r="194" customFormat="false" ht="12.75" hidden="false" customHeight="false" outlineLevel="0" collapsed="false">
      <c r="A194" s="27" t="s">
        <v>470</v>
      </c>
      <c r="B194" s="27" t="s">
        <v>471</v>
      </c>
      <c r="C194" s="29" t="s">
        <v>474</v>
      </c>
      <c r="D194" s="27" t="s">
        <v>229</v>
      </c>
    </row>
    <row r="195" customFormat="false" ht="12.75" hidden="false" customHeight="false" outlineLevel="0" collapsed="false">
      <c r="A195" s="27" t="s">
        <v>470</v>
      </c>
      <c r="B195" s="27" t="s">
        <v>471</v>
      </c>
      <c r="C195" s="29" t="s">
        <v>475</v>
      </c>
      <c r="D195" s="27" t="s">
        <v>230</v>
      </c>
    </row>
    <row r="196" customFormat="false" ht="12.75" hidden="false" customHeight="false" outlineLevel="0" collapsed="false">
      <c r="A196" s="27" t="s">
        <v>470</v>
      </c>
      <c r="B196" s="27" t="s">
        <v>471</v>
      </c>
      <c r="C196" s="29" t="s">
        <v>476</v>
      </c>
      <c r="D196" s="27" t="s">
        <v>231</v>
      </c>
    </row>
    <row r="197" customFormat="false" ht="12.75" hidden="false" customHeight="false" outlineLevel="0" collapsed="false">
      <c r="A197" s="27" t="s">
        <v>470</v>
      </c>
      <c r="B197" s="27" t="s">
        <v>471</v>
      </c>
      <c r="C197" s="29" t="s">
        <v>477</v>
      </c>
      <c r="D197" s="27" t="s">
        <v>232</v>
      </c>
    </row>
    <row r="198" customFormat="false" ht="12.75" hidden="false" customHeight="false" outlineLevel="0" collapsed="false">
      <c r="A198" s="27" t="s">
        <v>470</v>
      </c>
      <c r="B198" s="27" t="s">
        <v>471</v>
      </c>
      <c r="C198" s="29" t="s">
        <v>478</v>
      </c>
      <c r="D198" s="27" t="s">
        <v>233</v>
      </c>
    </row>
    <row r="199" customFormat="false" ht="12.75" hidden="false" customHeight="false" outlineLevel="0" collapsed="false">
      <c r="A199" s="27" t="s">
        <v>470</v>
      </c>
      <c r="B199" s="27" t="s">
        <v>471</v>
      </c>
      <c r="C199" s="29" t="s">
        <v>479</v>
      </c>
      <c r="D199" s="27" t="s">
        <v>234</v>
      </c>
    </row>
    <row r="200" customFormat="false" ht="12.75" hidden="false" customHeight="false" outlineLevel="0" collapsed="false">
      <c r="A200" s="27" t="s">
        <v>480</v>
      </c>
      <c r="B200" s="27" t="s">
        <v>481</v>
      </c>
      <c r="C200" s="29" t="s">
        <v>482</v>
      </c>
      <c r="D200" s="27" t="s">
        <v>235</v>
      </c>
    </row>
    <row r="201" customFormat="false" ht="12.75" hidden="false" customHeight="false" outlineLevel="0" collapsed="false">
      <c r="A201" s="27" t="s">
        <v>480</v>
      </c>
      <c r="B201" s="27" t="s">
        <v>481</v>
      </c>
      <c r="C201" s="29" t="s">
        <v>483</v>
      </c>
      <c r="D201" s="27" t="s">
        <v>236</v>
      </c>
    </row>
    <row r="202" customFormat="false" ht="12.75" hidden="false" customHeight="false" outlineLevel="0" collapsed="false">
      <c r="A202" s="27" t="s">
        <v>480</v>
      </c>
      <c r="B202" s="27" t="s">
        <v>481</v>
      </c>
      <c r="C202" s="29" t="s">
        <v>484</v>
      </c>
      <c r="D202" s="27" t="s">
        <v>237</v>
      </c>
    </row>
    <row r="203" customFormat="false" ht="12.75" hidden="false" customHeight="false" outlineLevel="0" collapsed="false">
      <c r="A203" s="27" t="s">
        <v>480</v>
      </c>
      <c r="B203" s="27" t="s">
        <v>481</v>
      </c>
      <c r="C203" s="29" t="s">
        <v>485</v>
      </c>
      <c r="D203" s="27" t="s">
        <v>238</v>
      </c>
    </row>
    <row r="204" customFormat="false" ht="12.75" hidden="false" customHeight="false" outlineLevel="0" collapsed="false">
      <c r="A204" s="27" t="s">
        <v>480</v>
      </c>
      <c r="B204" s="27" t="s">
        <v>481</v>
      </c>
      <c r="C204" s="29" t="s">
        <v>486</v>
      </c>
      <c r="D204" s="27" t="s">
        <v>239</v>
      </c>
    </row>
    <row r="205" customFormat="false" ht="12.75" hidden="false" customHeight="false" outlineLevel="0" collapsed="false">
      <c r="A205" s="27" t="s">
        <v>480</v>
      </c>
      <c r="B205" s="27" t="s">
        <v>481</v>
      </c>
      <c r="C205" s="29" t="s">
        <v>487</v>
      </c>
      <c r="D205" s="27" t="s">
        <v>240</v>
      </c>
    </row>
    <row r="206" customFormat="false" ht="12.75" hidden="false" customHeight="false" outlineLevel="0" collapsed="false">
      <c r="A206" s="27" t="s">
        <v>480</v>
      </c>
      <c r="B206" s="27" t="s">
        <v>481</v>
      </c>
      <c r="C206" s="29" t="s">
        <v>488</v>
      </c>
      <c r="D206" s="27" t="s">
        <v>241</v>
      </c>
    </row>
    <row r="207" customFormat="false" ht="12.75" hidden="false" customHeight="false" outlineLevel="0" collapsed="false">
      <c r="A207" s="27" t="s">
        <v>480</v>
      </c>
      <c r="B207" s="27" t="s">
        <v>481</v>
      </c>
      <c r="C207" s="29" t="s">
        <v>489</v>
      </c>
      <c r="D207" s="27" t="s">
        <v>242</v>
      </c>
    </row>
    <row r="208" customFormat="false" ht="12.75" hidden="false" customHeight="false" outlineLevel="0" collapsed="false">
      <c r="A208" s="27" t="s">
        <v>480</v>
      </c>
      <c r="B208" s="27" t="s">
        <v>481</v>
      </c>
      <c r="C208" s="29" t="s">
        <v>490</v>
      </c>
      <c r="D208" s="27" t="s">
        <v>243</v>
      </c>
    </row>
    <row r="209" customFormat="false" ht="12.75" hidden="false" customHeight="false" outlineLevel="0" collapsed="false">
      <c r="A209" s="27" t="s">
        <v>480</v>
      </c>
      <c r="B209" s="27" t="s">
        <v>481</v>
      </c>
      <c r="C209" s="29" t="s">
        <v>491</v>
      </c>
      <c r="D209" s="27" t="s">
        <v>244</v>
      </c>
    </row>
    <row r="210" customFormat="false" ht="12.75" hidden="false" customHeight="false" outlineLevel="0" collapsed="false">
      <c r="A210" s="27" t="s">
        <v>480</v>
      </c>
      <c r="B210" s="27" t="s">
        <v>481</v>
      </c>
      <c r="C210" s="29" t="s">
        <v>492</v>
      </c>
      <c r="D210" s="27" t="s">
        <v>245</v>
      </c>
    </row>
    <row r="211" customFormat="false" ht="12.75" hidden="false" customHeight="false" outlineLevel="0" collapsed="false">
      <c r="A211" s="27" t="s">
        <v>493</v>
      </c>
      <c r="B211" s="27" t="s">
        <v>494</v>
      </c>
      <c r="C211" s="29" t="s">
        <v>495</v>
      </c>
      <c r="D211" s="27" t="s">
        <v>246</v>
      </c>
    </row>
    <row r="212" customFormat="false" ht="12.75" hidden="false" customHeight="false" outlineLevel="0" collapsed="false">
      <c r="A212" s="27" t="s">
        <v>493</v>
      </c>
      <c r="B212" s="27" t="s">
        <v>494</v>
      </c>
      <c r="C212" s="29" t="s">
        <v>496</v>
      </c>
      <c r="D212" s="27" t="s">
        <v>247</v>
      </c>
    </row>
    <row r="213" customFormat="false" ht="12.75" hidden="false" customHeight="false" outlineLevel="0" collapsed="false">
      <c r="A213" s="27" t="s">
        <v>493</v>
      </c>
      <c r="B213" s="27" t="s">
        <v>494</v>
      </c>
      <c r="C213" s="29" t="s">
        <v>497</v>
      </c>
      <c r="D213" s="27" t="s">
        <v>248</v>
      </c>
    </row>
    <row r="214" customFormat="false" ht="12.75" hidden="false" customHeight="false" outlineLevel="0" collapsed="false">
      <c r="A214" s="27" t="s">
        <v>493</v>
      </c>
      <c r="B214" s="27" t="s">
        <v>494</v>
      </c>
      <c r="C214" s="29" t="s">
        <v>498</v>
      </c>
      <c r="D214" s="27" t="s">
        <v>249</v>
      </c>
    </row>
  </sheetData>
  <autoFilter ref="A1:D21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20.41"/>
    <col collapsed="false" customWidth="true" hidden="false" outlineLevel="0" max="4" min="4" style="0" width="41.42"/>
    <col collapsed="false" customWidth="true" hidden="false" outlineLevel="0" max="5" min="5" style="0" width="32.99"/>
  </cols>
  <sheetData>
    <row r="1" customFormat="false" ht="15" hidden="false" customHeight="false" outlineLevel="0" collapsed="false">
      <c r="A1" s="27"/>
      <c r="B1" s="27"/>
      <c r="C1" s="27"/>
      <c r="D1" s="27" t="s">
        <v>499</v>
      </c>
      <c r="E1" s="27" t="s">
        <v>500</v>
      </c>
      <c r="G1" s="32" t="s">
        <v>1</v>
      </c>
    </row>
    <row r="2" customFormat="false" ht="15" hidden="false" customHeight="false" outlineLevel="0" collapsed="false">
      <c r="A2" s="27" t="s">
        <v>19</v>
      </c>
      <c r="B2" s="27" t="s">
        <v>20</v>
      </c>
      <c r="C2" s="27" t="s">
        <v>501</v>
      </c>
      <c r="D2" s="33" t="s">
        <v>27</v>
      </c>
      <c r="E2" s="33" t="s">
        <v>502</v>
      </c>
      <c r="G2" s="27" t="s">
        <v>5</v>
      </c>
    </row>
    <row r="3" customFormat="false" ht="15" hidden="false" customHeight="false" outlineLevel="0" collapsed="false">
      <c r="A3" s="27" t="s">
        <v>26</v>
      </c>
      <c r="B3" s="27" t="s">
        <v>30</v>
      </c>
      <c r="C3" s="27" t="s">
        <v>25</v>
      </c>
      <c r="D3" s="27" t="s">
        <v>21</v>
      </c>
      <c r="E3" s="27" t="s">
        <v>22</v>
      </c>
      <c r="G3" s="27" t="s">
        <v>16</v>
      </c>
    </row>
    <row r="4" customFormat="false" ht="15" hidden="false" customHeight="false" outlineLevel="0" collapsed="false">
      <c r="A4" s="27"/>
      <c r="B4" s="27" t="n">
        <v>2019</v>
      </c>
      <c r="C4" s="27" t="s">
        <v>18</v>
      </c>
      <c r="D4" s="27" t="s">
        <v>503</v>
      </c>
      <c r="E4" s="27" t="s">
        <v>31</v>
      </c>
      <c r="G4" s="27" t="s">
        <v>23</v>
      </c>
    </row>
    <row r="5" customFormat="false" ht="15" hidden="false" customHeight="false" outlineLevel="0" collapsed="false">
      <c r="A5" s="27"/>
      <c r="B5" s="27"/>
      <c r="C5" s="27"/>
      <c r="D5" s="27"/>
      <c r="E5" s="27" t="s">
        <v>504</v>
      </c>
      <c r="G5" s="27" t="s">
        <v>28</v>
      </c>
    </row>
    <row r="6" customFormat="false" ht="15" hidden="false" customHeight="false" outlineLevel="0" collapsed="false">
      <c r="E6" s="27" t="s">
        <v>503</v>
      </c>
      <c r="G6" s="27" t="s">
        <v>32</v>
      </c>
    </row>
    <row r="7" customFormat="false" ht="15" hidden="false" customHeight="false" outlineLevel="0" collapsed="false">
      <c r="G7" s="27" t="s">
        <v>33</v>
      </c>
    </row>
    <row r="8" customFormat="false" ht="15" hidden="false" customHeight="false" outlineLevel="0" collapsed="false">
      <c r="G8" s="27" t="s">
        <v>34</v>
      </c>
    </row>
    <row r="9" customFormat="false" ht="15" hidden="false" customHeight="false" outlineLevel="0" collapsed="false">
      <c r="G9" s="27" t="s">
        <v>35</v>
      </c>
    </row>
    <row r="10" customFormat="false" ht="15" hidden="false" customHeight="false" outlineLevel="0" collapsed="false">
      <c r="G10" s="27" t="s">
        <v>36</v>
      </c>
    </row>
    <row r="11" customFormat="false" ht="15" hidden="false" customHeight="false" outlineLevel="0" collapsed="false">
      <c r="G11" s="27" t="s">
        <v>37</v>
      </c>
    </row>
    <row r="12" customFormat="false" ht="15" hidden="false" customHeight="false" outlineLevel="0" collapsed="false">
      <c r="G12" s="27" t="s">
        <v>38</v>
      </c>
    </row>
    <row r="13" customFormat="false" ht="15" hidden="false" customHeight="false" outlineLevel="0" collapsed="false">
      <c r="G13" s="27" t="s">
        <v>39</v>
      </c>
    </row>
    <row r="14" customFormat="false" ht="15" hidden="false" customHeight="false" outlineLevel="0" collapsed="false">
      <c r="G14" s="27" t="s">
        <v>40</v>
      </c>
    </row>
    <row r="15" customFormat="false" ht="15" hidden="false" customHeight="false" outlineLevel="0" collapsed="false">
      <c r="G15" s="27" t="s">
        <v>41</v>
      </c>
    </row>
    <row r="16" customFormat="false" ht="15" hidden="false" customHeight="false" outlineLevel="0" collapsed="false">
      <c r="G16" s="27" t="s">
        <v>42</v>
      </c>
    </row>
    <row r="17" customFormat="false" ht="15" hidden="false" customHeight="false" outlineLevel="0" collapsed="false">
      <c r="G17" s="27" t="s">
        <v>43</v>
      </c>
    </row>
    <row r="18" customFormat="false" ht="15" hidden="false" customHeight="false" outlineLevel="0" collapsed="false">
      <c r="G18" s="27" t="s">
        <v>44</v>
      </c>
    </row>
    <row r="19" customFormat="false" ht="15" hidden="false" customHeight="false" outlineLevel="0" collapsed="false">
      <c r="G19" s="27" t="s">
        <v>45</v>
      </c>
    </row>
    <row r="20" customFormat="false" ht="15" hidden="false" customHeight="false" outlineLevel="0" collapsed="false">
      <c r="G20" s="27" t="s">
        <v>46</v>
      </c>
    </row>
    <row r="21" customFormat="false" ht="15" hidden="false" customHeight="false" outlineLevel="0" collapsed="false">
      <c r="G21" s="27" t="s">
        <v>17</v>
      </c>
    </row>
    <row r="22" customFormat="false" ht="15" hidden="false" customHeight="false" outlineLevel="0" collapsed="false">
      <c r="G22" s="27" t="s">
        <v>47</v>
      </c>
    </row>
    <row r="23" customFormat="false" ht="15" hidden="false" customHeight="false" outlineLevel="0" collapsed="false">
      <c r="G23" s="27" t="s">
        <v>24</v>
      </c>
    </row>
    <row r="24" customFormat="false" ht="15" hidden="false" customHeight="false" outlineLevel="0" collapsed="false">
      <c r="G24" s="27" t="s">
        <v>48</v>
      </c>
    </row>
    <row r="25" customFormat="false" ht="15" hidden="false" customHeight="false" outlineLevel="0" collapsed="false">
      <c r="G25" s="27" t="s">
        <v>29</v>
      </c>
    </row>
    <row r="26" customFormat="false" ht="15" hidden="false" customHeight="false" outlineLevel="0" collapsed="false">
      <c r="G26" s="27" t="s">
        <v>49</v>
      </c>
    </row>
    <row r="27" customFormat="false" ht="15" hidden="false" customHeight="false" outlineLevel="0" collapsed="false">
      <c r="G27" s="27" t="s">
        <v>50</v>
      </c>
    </row>
    <row r="28" customFormat="false" ht="15" hidden="false" customHeight="false" outlineLevel="0" collapsed="false">
      <c r="G28" s="27" t="s">
        <v>51</v>
      </c>
    </row>
    <row r="29" customFormat="false" ht="15" hidden="false" customHeight="false" outlineLevel="0" collapsed="false">
      <c r="G29" s="27" t="s">
        <v>52</v>
      </c>
    </row>
    <row r="30" customFormat="false" ht="15" hidden="false" customHeight="false" outlineLevel="0" collapsed="false">
      <c r="G30" s="27" t="s">
        <v>53</v>
      </c>
    </row>
    <row r="31" customFormat="false" ht="15" hidden="false" customHeight="false" outlineLevel="0" collapsed="false">
      <c r="G31" s="27" t="s">
        <v>54</v>
      </c>
    </row>
    <row r="32" customFormat="false" ht="15" hidden="false" customHeight="false" outlineLevel="0" collapsed="false">
      <c r="G32" s="27" t="s">
        <v>55</v>
      </c>
    </row>
    <row r="33" customFormat="false" ht="15" hidden="false" customHeight="false" outlineLevel="0" collapsed="false">
      <c r="G33" s="27" t="s">
        <v>56</v>
      </c>
    </row>
    <row r="34" customFormat="false" ht="15" hidden="false" customHeight="false" outlineLevel="0" collapsed="false">
      <c r="G34" s="27" t="s">
        <v>57</v>
      </c>
    </row>
    <row r="35" customFormat="false" ht="15" hidden="false" customHeight="false" outlineLevel="0" collapsed="false">
      <c r="G35" s="27" t="s">
        <v>58</v>
      </c>
    </row>
    <row r="36" customFormat="false" ht="15" hidden="false" customHeight="false" outlineLevel="0" collapsed="false">
      <c r="G36" s="27" t="s">
        <v>60</v>
      </c>
    </row>
    <row r="37" customFormat="false" ht="15" hidden="false" customHeight="false" outlineLevel="0" collapsed="false">
      <c r="G37" s="27" t="s">
        <v>63</v>
      </c>
    </row>
    <row r="38" customFormat="false" ht="15" hidden="false" customHeight="false" outlineLevel="0" collapsed="false">
      <c r="G38" s="27" t="s">
        <v>66</v>
      </c>
    </row>
    <row r="39" customFormat="false" ht="15" hidden="false" customHeight="false" outlineLevel="0" collapsed="false">
      <c r="G39" s="27" t="s">
        <v>69</v>
      </c>
    </row>
    <row r="40" customFormat="false" ht="15" hidden="false" customHeight="false" outlineLevel="0" collapsed="false">
      <c r="G40" s="27" t="s">
        <v>72</v>
      </c>
    </row>
    <row r="41" customFormat="false" ht="15" hidden="false" customHeight="false" outlineLevel="0" collapsed="false">
      <c r="G41" s="27" t="s">
        <v>75</v>
      </c>
    </row>
    <row r="42" customFormat="false" ht="15" hidden="false" customHeight="false" outlineLevel="0" collapsed="false">
      <c r="G42" s="27" t="s">
        <v>77</v>
      </c>
    </row>
    <row r="43" customFormat="false" ht="15" hidden="false" customHeight="false" outlineLevel="0" collapsed="false">
      <c r="G43" s="27" t="s">
        <v>79</v>
      </c>
    </row>
    <row r="44" customFormat="false" ht="15" hidden="false" customHeight="false" outlineLevel="0" collapsed="false">
      <c r="G44" s="27" t="s">
        <v>80</v>
      </c>
    </row>
    <row r="45" customFormat="false" ht="15" hidden="false" customHeight="false" outlineLevel="0" collapsed="false">
      <c r="G45" s="27" t="s">
        <v>81</v>
      </c>
    </row>
    <row r="46" customFormat="false" ht="15" hidden="false" customHeight="false" outlineLevel="0" collapsed="false">
      <c r="G46" s="27" t="s">
        <v>82</v>
      </c>
    </row>
    <row r="47" customFormat="false" ht="15" hidden="false" customHeight="false" outlineLevel="0" collapsed="false">
      <c r="G47" s="27" t="s">
        <v>83</v>
      </c>
    </row>
    <row r="48" customFormat="false" ht="15" hidden="false" customHeight="false" outlineLevel="0" collapsed="false">
      <c r="G48" s="27" t="s">
        <v>84</v>
      </c>
    </row>
    <row r="49" customFormat="false" ht="15" hidden="false" customHeight="false" outlineLevel="0" collapsed="false">
      <c r="G49" s="27" t="s">
        <v>85</v>
      </c>
    </row>
    <row r="50" customFormat="false" ht="15" hidden="false" customHeight="false" outlineLevel="0" collapsed="false">
      <c r="G50" s="27" t="s">
        <v>86</v>
      </c>
    </row>
    <row r="51" customFormat="false" ht="15" hidden="false" customHeight="false" outlineLevel="0" collapsed="false">
      <c r="G51" s="27" t="s">
        <v>87</v>
      </c>
    </row>
    <row r="52" customFormat="false" ht="15" hidden="false" customHeight="false" outlineLevel="0" collapsed="false">
      <c r="G52" s="27" t="s">
        <v>88</v>
      </c>
    </row>
    <row r="53" customFormat="false" ht="15" hidden="false" customHeight="false" outlineLevel="0" collapsed="false">
      <c r="G53" s="27" t="s">
        <v>89</v>
      </c>
    </row>
    <row r="54" customFormat="false" ht="15" hidden="false" customHeight="false" outlineLevel="0" collapsed="false">
      <c r="G54" s="27" t="s">
        <v>90</v>
      </c>
    </row>
    <row r="55" customFormat="false" ht="15" hidden="false" customHeight="false" outlineLevel="0" collapsed="false">
      <c r="G55" s="27" t="s">
        <v>91</v>
      </c>
    </row>
    <row r="56" customFormat="false" ht="15" hidden="false" customHeight="false" outlineLevel="0" collapsed="false">
      <c r="G56" s="27" t="s">
        <v>92</v>
      </c>
    </row>
    <row r="57" customFormat="false" ht="15" hidden="false" customHeight="false" outlineLevel="0" collapsed="false">
      <c r="G57" s="27" t="s">
        <v>93</v>
      </c>
    </row>
    <row r="58" customFormat="false" ht="15" hidden="false" customHeight="false" outlineLevel="0" collapsed="false">
      <c r="G58" s="27" t="s">
        <v>94</v>
      </c>
    </row>
    <row r="59" customFormat="false" ht="15" hidden="false" customHeight="false" outlineLevel="0" collapsed="false">
      <c r="G59" s="27" t="s">
        <v>95</v>
      </c>
    </row>
    <row r="60" customFormat="false" ht="15" hidden="false" customHeight="false" outlineLevel="0" collapsed="false">
      <c r="G60" s="27" t="s">
        <v>96</v>
      </c>
    </row>
    <row r="61" customFormat="false" ht="15" hidden="false" customHeight="false" outlineLevel="0" collapsed="false">
      <c r="G61" s="27" t="s">
        <v>97</v>
      </c>
    </row>
    <row r="62" customFormat="false" ht="15" hidden="false" customHeight="false" outlineLevel="0" collapsed="false">
      <c r="G62" s="27" t="s">
        <v>98</v>
      </c>
    </row>
    <row r="63" customFormat="false" ht="15" hidden="false" customHeight="false" outlineLevel="0" collapsed="false">
      <c r="G63" s="27" t="s">
        <v>99</v>
      </c>
    </row>
    <row r="64" customFormat="false" ht="15" hidden="false" customHeight="false" outlineLevel="0" collapsed="false">
      <c r="G64" s="27" t="s">
        <v>100</v>
      </c>
    </row>
    <row r="65" customFormat="false" ht="15" hidden="false" customHeight="false" outlineLevel="0" collapsed="false">
      <c r="G65" s="27" t="s">
        <v>101</v>
      </c>
    </row>
    <row r="66" customFormat="false" ht="15" hidden="false" customHeight="false" outlineLevel="0" collapsed="false">
      <c r="G66" s="27" t="s">
        <v>102</v>
      </c>
    </row>
    <row r="67" customFormat="false" ht="15" hidden="false" customHeight="false" outlineLevel="0" collapsed="false">
      <c r="G67" s="27" t="s">
        <v>103</v>
      </c>
    </row>
    <row r="68" customFormat="false" ht="15" hidden="false" customHeight="false" outlineLevel="0" collapsed="false">
      <c r="G68" s="27" t="s">
        <v>104</v>
      </c>
    </row>
    <row r="69" customFormat="false" ht="15" hidden="false" customHeight="false" outlineLevel="0" collapsed="false">
      <c r="G69" s="27" t="s">
        <v>105</v>
      </c>
    </row>
    <row r="70" customFormat="false" ht="15" hidden="false" customHeight="false" outlineLevel="0" collapsed="false">
      <c r="G70" s="27" t="s">
        <v>106</v>
      </c>
    </row>
    <row r="71" customFormat="false" ht="15" hidden="false" customHeight="false" outlineLevel="0" collapsed="false">
      <c r="G71" s="27" t="s">
        <v>107</v>
      </c>
    </row>
    <row r="72" customFormat="false" ht="15" hidden="false" customHeight="false" outlineLevel="0" collapsed="false">
      <c r="G72" s="27" t="s">
        <v>108</v>
      </c>
    </row>
    <row r="73" customFormat="false" ht="15" hidden="false" customHeight="false" outlineLevel="0" collapsed="false">
      <c r="G73" s="27" t="s">
        <v>109</v>
      </c>
    </row>
    <row r="74" customFormat="false" ht="15" hidden="false" customHeight="false" outlineLevel="0" collapsed="false">
      <c r="G74" s="27" t="s">
        <v>110</v>
      </c>
    </row>
    <row r="75" customFormat="false" ht="15" hidden="false" customHeight="false" outlineLevel="0" collapsed="false">
      <c r="G75" s="27" t="s">
        <v>111</v>
      </c>
    </row>
    <row r="76" customFormat="false" ht="15" hidden="false" customHeight="false" outlineLevel="0" collapsed="false">
      <c r="G76" s="27" t="s">
        <v>112</v>
      </c>
    </row>
    <row r="77" customFormat="false" ht="15" hidden="false" customHeight="false" outlineLevel="0" collapsed="false">
      <c r="G77" s="27" t="s">
        <v>113</v>
      </c>
    </row>
    <row r="78" customFormat="false" ht="15" hidden="false" customHeight="false" outlineLevel="0" collapsed="false">
      <c r="G78" s="27" t="s">
        <v>114</v>
      </c>
    </row>
    <row r="79" customFormat="false" ht="15" hidden="false" customHeight="false" outlineLevel="0" collapsed="false">
      <c r="G79" s="27" t="s">
        <v>115</v>
      </c>
    </row>
    <row r="80" customFormat="false" ht="15" hidden="false" customHeight="false" outlineLevel="0" collapsed="false">
      <c r="G80" s="27" t="s">
        <v>116</v>
      </c>
    </row>
    <row r="81" customFormat="false" ht="15" hidden="false" customHeight="false" outlineLevel="0" collapsed="false">
      <c r="G81" s="27" t="s">
        <v>117</v>
      </c>
    </row>
    <row r="82" customFormat="false" ht="15" hidden="false" customHeight="false" outlineLevel="0" collapsed="false">
      <c r="G82" s="27" t="s">
        <v>118</v>
      </c>
    </row>
    <row r="83" customFormat="false" ht="15" hidden="false" customHeight="false" outlineLevel="0" collapsed="false">
      <c r="G83" s="27" t="s">
        <v>119</v>
      </c>
    </row>
    <row r="84" customFormat="false" ht="15" hidden="false" customHeight="false" outlineLevel="0" collapsed="false">
      <c r="G84" s="27" t="s">
        <v>120</v>
      </c>
    </row>
    <row r="85" customFormat="false" ht="15" hidden="false" customHeight="false" outlineLevel="0" collapsed="false">
      <c r="G85" s="27" t="s">
        <v>121</v>
      </c>
    </row>
    <row r="86" customFormat="false" ht="15" hidden="false" customHeight="false" outlineLevel="0" collapsed="false">
      <c r="G86" s="27" t="s">
        <v>122</v>
      </c>
    </row>
    <row r="87" customFormat="false" ht="15" hidden="false" customHeight="false" outlineLevel="0" collapsed="false">
      <c r="G87" s="27" t="s">
        <v>123</v>
      </c>
    </row>
    <row r="88" customFormat="false" ht="15" hidden="false" customHeight="false" outlineLevel="0" collapsed="false">
      <c r="G88" s="27" t="s">
        <v>124</v>
      </c>
    </row>
    <row r="89" customFormat="false" ht="15" hidden="false" customHeight="false" outlineLevel="0" collapsed="false">
      <c r="G89" s="27" t="s">
        <v>125</v>
      </c>
    </row>
    <row r="90" customFormat="false" ht="15" hidden="false" customHeight="false" outlineLevel="0" collapsed="false">
      <c r="G90" s="27" t="s">
        <v>126</v>
      </c>
    </row>
    <row r="91" customFormat="false" ht="15" hidden="false" customHeight="false" outlineLevel="0" collapsed="false">
      <c r="G91" s="27" t="s">
        <v>127</v>
      </c>
    </row>
    <row r="92" customFormat="false" ht="15" hidden="false" customHeight="false" outlineLevel="0" collapsed="false">
      <c r="G92" s="27" t="s">
        <v>128</v>
      </c>
    </row>
    <row r="93" customFormat="false" ht="15" hidden="false" customHeight="false" outlineLevel="0" collapsed="false">
      <c r="G93" s="27" t="s">
        <v>129</v>
      </c>
    </row>
    <row r="94" customFormat="false" ht="15" hidden="false" customHeight="false" outlineLevel="0" collapsed="false">
      <c r="G94" s="27" t="s">
        <v>130</v>
      </c>
    </row>
    <row r="95" customFormat="false" ht="15" hidden="false" customHeight="false" outlineLevel="0" collapsed="false">
      <c r="G95" s="27" t="s">
        <v>131</v>
      </c>
    </row>
    <row r="96" customFormat="false" ht="15" hidden="false" customHeight="false" outlineLevel="0" collapsed="false">
      <c r="G96" s="27" t="s">
        <v>132</v>
      </c>
    </row>
    <row r="97" customFormat="false" ht="15" hidden="false" customHeight="false" outlineLevel="0" collapsed="false">
      <c r="G97" s="27" t="s">
        <v>133</v>
      </c>
    </row>
    <row r="98" customFormat="false" ht="15" hidden="false" customHeight="false" outlineLevel="0" collapsed="false">
      <c r="G98" s="27" t="s">
        <v>134</v>
      </c>
    </row>
    <row r="99" customFormat="false" ht="15" hidden="false" customHeight="false" outlineLevel="0" collapsed="false">
      <c r="G99" s="27" t="s">
        <v>135</v>
      </c>
    </row>
    <row r="100" customFormat="false" ht="15" hidden="false" customHeight="false" outlineLevel="0" collapsed="false">
      <c r="G100" s="27" t="s">
        <v>136</v>
      </c>
    </row>
    <row r="101" customFormat="false" ht="15" hidden="false" customHeight="false" outlineLevel="0" collapsed="false">
      <c r="G101" s="27" t="s">
        <v>137</v>
      </c>
    </row>
    <row r="102" customFormat="false" ht="15" hidden="false" customHeight="false" outlineLevel="0" collapsed="false">
      <c r="G102" s="27" t="s">
        <v>138</v>
      </c>
    </row>
    <row r="103" customFormat="false" ht="15" hidden="false" customHeight="false" outlineLevel="0" collapsed="false">
      <c r="G103" s="27" t="s">
        <v>139</v>
      </c>
    </row>
    <row r="104" customFormat="false" ht="15" hidden="false" customHeight="false" outlineLevel="0" collapsed="false">
      <c r="G104" s="27" t="s">
        <v>140</v>
      </c>
    </row>
    <row r="105" customFormat="false" ht="15" hidden="false" customHeight="false" outlineLevel="0" collapsed="false">
      <c r="G105" s="27" t="s">
        <v>141</v>
      </c>
    </row>
    <row r="106" customFormat="false" ht="15" hidden="false" customHeight="false" outlineLevel="0" collapsed="false">
      <c r="G106" s="27" t="s">
        <v>142</v>
      </c>
    </row>
    <row r="107" customFormat="false" ht="15" hidden="false" customHeight="false" outlineLevel="0" collapsed="false">
      <c r="G107" s="27" t="s">
        <v>143</v>
      </c>
    </row>
    <row r="108" customFormat="false" ht="15" hidden="false" customHeight="false" outlineLevel="0" collapsed="false">
      <c r="G108" s="27" t="s">
        <v>144</v>
      </c>
    </row>
    <row r="109" customFormat="false" ht="15" hidden="false" customHeight="false" outlineLevel="0" collapsed="false">
      <c r="G109" s="27" t="s">
        <v>145</v>
      </c>
    </row>
    <row r="110" customFormat="false" ht="15" hidden="false" customHeight="false" outlineLevel="0" collapsed="false">
      <c r="G110" s="27" t="s">
        <v>146</v>
      </c>
    </row>
    <row r="111" customFormat="false" ht="15" hidden="false" customHeight="false" outlineLevel="0" collapsed="false">
      <c r="G111" s="27" t="s">
        <v>147</v>
      </c>
    </row>
    <row r="112" customFormat="false" ht="15" hidden="false" customHeight="false" outlineLevel="0" collapsed="false">
      <c r="G112" s="27" t="s">
        <v>148</v>
      </c>
    </row>
    <row r="113" customFormat="false" ht="15" hidden="false" customHeight="false" outlineLevel="0" collapsed="false">
      <c r="G113" s="27" t="s">
        <v>149</v>
      </c>
    </row>
    <row r="114" customFormat="false" ht="15" hidden="false" customHeight="false" outlineLevel="0" collapsed="false">
      <c r="G114" s="27" t="s">
        <v>150</v>
      </c>
    </row>
    <row r="115" customFormat="false" ht="15" hidden="false" customHeight="false" outlineLevel="0" collapsed="false">
      <c r="G115" s="27" t="s">
        <v>151</v>
      </c>
    </row>
    <row r="116" customFormat="false" ht="15" hidden="false" customHeight="false" outlineLevel="0" collapsed="false">
      <c r="G116" s="27" t="s">
        <v>152</v>
      </c>
    </row>
    <row r="117" customFormat="false" ht="15" hidden="false" customHeight="false" outlineLevel="0" collapsed="false">
      <c r="G117" s="27" t="s">
        <v>153</v>
      </c>
    </row>
    <row r="118" customFormat="false" ht="15" hidden="false" customHeight="false" outlineLevel="0" collapsed="false">
      <c r="G118" s="27" t="s">
        <v>154</v>
      </c>
    </row>
    <row r="119" customFormat="false" ht="15" hidden="false" customHeight="false" outlineLevel="0" collapsed="false">
      <c r="G119" s="27" t="s">
        <v>155</v>
      </c>
    </row>
    <row r="120" customFormat="false" ht="15" hidden="false" customHeight="false" outlineLevel="0" collapsed="false">
      <c r="G120" s="27" t="s">
        <v>156</v>
      </c>
    </row>
    <row r="121" customFormat="false" ht="15" hidden="false" customHeight="false" outlineLevel="0" collapsed="false">
      <c r="G121" s="27" t="s">
        <v>157</v>
      </c>
    </row>
    <row r="122" customFormat="false" ht="15" hidden="false" customHeight="false" outlineLevel="0" collapsed="false">
      <c r="G122" s="27" t="s">
        <v>158</v>
      </c>
    </row>
    <row r="123" customFormat="false" ht="15" hidden="false" customHeight="false" outlineLevel="0" collapsed="false">
      <c r="G123" s="27" t="s">
        <v>159</v>
      </c>
    </row>
    <row r="124" customFormat="false" ht="15" hidden="false" customHeight="false" outlineLevel="0" collapsed="false">
      <c r="G124" s="27" t="s">
        <v>160</v>
      </c>
    </row>
    <row r="125" customFormat="false" ht="15" hidden="false" customHeight="false" outlineLevel="0" collapsed="false">
      <c r="G125" s="27" t="s">
        <v>161</v>
      </c>
    </row>
    <row r="126" customFormat="false" ht="15" hidden="false" customHeight="false" outlineLevel="0" collapsed="false">
      <c r="G126" s="27" t="s">
        <v>162</v>
      </c>
    </row>
    <row r="127" customFormat="false" ht="15" hidden="false" customHeight="false" outlineLevel="0" collapsed="false">
      <c r="G127" s="27" t="s">
        <v>163</v>
      </c>
    </row>
    <row r="128" customFormat="false" ht="15" hidden="false" customHeight="false" outlineLevel="0" collapsed="false">
      <c r="G128" s="27" t="s">
        <v>164</v>
      </c>
    </row>
    <row r="129" customFormat="false" ht="15" hidden="false" customHeight="false" outlineLevel="0" collapsed="false">
      <c r="G129" s="27" t="s">
        <v>165</v>
      </c>
    </row>
    <row r="130" customFormat="false" ht="15" hidden="false" customHeight="false" outlineLevel="0" collapsed="false">
      <c r="G130" s="27" t="s">
        <v>166</v>
      </c>
    </row>
    <row r="131" customFormat="false" ht="15" hidden="false" customHeight="false" outlineLevel="0" collapsed="false">
      <c r="G131" s="27" t="s">
        <v>167</v>
      </c>
    </row>
    <row r="132" customFormat="false" ht="15" hidden="false" customHeight="false" outlineLevel="0" collapsed="false">
      <c r="G132" s="27" t="s">
        <v>168</v>
      </c>
    </row>
    <row r="133" customFormat="false" ht="15" hidden="false" customHeight="false" outlineLevel="0" collapsed="false">
      <c r="G133" s="27" t="s">
        <v>169</v>
      </c>
    </row>
    <row r="134" customFormat="false" ht="15" hidden="false" customHeight="false" outlineLevel="0" collapsed="false">
      <c r="G134" s="27" t="s">
        <v>170</v>
      </c>
    </row>
    <row r="135" customFormat="false" ht="15" hidden="false" customHeight="false" outlineLevel="0" collapsed="false">
      <c r="G135" s="27" t="s">
        <v>171</v>
      </c>
    </row>
    <row r="136" customFormat="false" ht="15" hidden="false" customHeight="false" outlineLevel="0" collapsed="false">
      <c r="G136" s="27" t="s">
        <v>172</v>
      </c>
    </row>
    <row r="137" customFormat="false" ht="15" hidden="false" customHeight="false" outlineLevel="0" collapsed="false">
      <c r="G137" s="27" t="s">
        <v>173</v>
      </c>
    </row>
    <row r="138" customFormat="false" ht="15" hidden="false" customHeight="false" outlineLevel="0" collapsed="false">
      <c r="G138" s="27" t="s">
        <v>174</v>
      </c>
    </row>
    <row r="139" customFormat="false" ht="15" hidden="false" customHeight="false" outlineLevel="0" collapsed="false">
      <c r="G139" s="27" t="s">
        <v>175</v>
      </c>
    </row>
    <row r="140" customFormat="false" ht="15" hidden="false" customHeight="false" outlineLevel="0" collapsed="false">
      <c r="G140" s="27" t="s">
        <v>176</v>
      </c>
    </row>
    <row r="141" customFormat="false" ht="15" hidden="false" customHeight="false" outlineLevel="0" collapsed="false">
      <c r="G141" s="27" t="s">
        <v>177</v>
      </c>
    </row>
    <row r="142" customFormat="false" ht="15" hidden="false" customHeight="false" outlineLevel="0" collapsed="false">
      <c r="G142" s="27" t="s">
        <v>178</v>
      </c>
    </row>
    <row r="143" customFormat="false" ht="15" hidden="false" customHeight="false" outlineLevel="0" collapsed="false">
      <c r="G143" s="27" t="s">
        <v>179</v>
      </c>
    </row>
    <row r="144" customFormat="false" ht="15" hidden="false" customHeight="false" outlineLevel="0" collapsed="false">
      <c r="G144" s="27" t="s">
        <v>180</v>
      </c>
    </row>
    <row r="145" customFormat="false" ht="15" hidden="false" customHeight="false" outlineLevel="0" collapsed="false">
      <c r="G145" s="27" t="s">
        <v>181</v>
      </c>
    </row>
    <row r="146" customFormat="false" ht="15" hidden="false" customHeight="false" outlineLevel="0" collapsed="false">
      <c r="G146" s="27" t="s">
        <v>182</v>
      </c>
    </row>
    <row r="147" customFormat="false" ht="15" hidden="false" customHeight="false" outlineLevel="0" collapsed="false">
      <c r="G147" s="27" t="s">
        <v>183</v>
      </c>
    </row>
    <row r="148" customFormat="false" ht="15" hidden="false" customHeight="false" outlineLevel="0" collapsed="false">
      <c r="G148" s="27" t="s">
        <v>184</v>
      </c>
    </row>
    <row r="149" customFormat="false" ht="15" hidden="false" customHeight="false" outlineLevel="0" collapsed="false">
      <c r="G149" s="27" t="s">
        <v>185</v>
      </c>
    </row>
    <row r="150" customFormat="false" ht="15" hidden="false" customHeight="false" outlineLevel="0" collapsed="false">
      <c r="G150" s="27" t="s">
        <v>186</v>
      </c>
    </row>
    <row r="151" customFormat="false" ht="15" hidden="false" customHeight="false" outlineLevel="0" collapsed="false">
      <c r="G151" s="27" t="s">
        <v>187</v>
      </c>
    </row>
    <row r="152" customFormat="false" ht="15" hidden="false" customHeight="false" outlineLevel="0" collapsed="false">
      <c r="G152" s="27" t="s">
        <v>188</v>
      </c>
    </row>
    <row r="153" customFormat="false" ht="15" hidden="false" customHeight="false" outlineLevel="0" collapsed="false">
      <c r="G153" s="27" t="s">
        <v>189</v>
      </c>
    </row>
    <row r="154" customFormat="false" ht="15" hidden="false" customHeight="false" outlineLevel="0" collapsed="false">
      <c r="G154" s="27" t="s">
        <v>190</v>
      </c>
    </row>
    <row r="155" customFormat="false" ht="15" hidden="false" customHeight="false" outlineLevel="0" collapsed="false">
      <c r="G155" s="27" t="s">
        <v>191</v>
      </c>
    </row>
    <row r="156" customFormat="false" ht="15" hidden="false" customHeight="false" outlineLevel="0" collapsed="false">
      <c r="G156" s="27" t="s">
        <v>192</v>
      </c>
    </row>
    <row r="157" customFormat="false" ht="15" hidden="false" customHeight="false" outlineLevel="0" collapsed="false">
      <c r="G157" s="27" t="s">
        <v>193</v>
      </c>
    </row>
    <row r="158" customFormat="false" ht="15" hidden="false" customHeight="false" outlineLevel="0" collapsed="false">
      <c r="G158" s="27" t="s">
        <v>194</v>
      </c>
    </row>
    <row r="159" customFormat="false" ht="15" hidden="false" customHeight="false" outlineLevel="0" collapsed="false">
      <c r="G159" s="27" t="s">
        <v>195</v>
      </c>
    </row>
    <row r="160" customFormat="false" ht="15" hidden="false" customHeight="false" outlineLevel="0" collapsed="false">
      <c r="G160" s="27" t="s">
        <v>196</v>
      </c>
    </row>
    <row r="161" customFormat="false" ht="15" hidden="false" customHeight="false" outlineLevel="0" collapsed="false">
      <c r="G161" s="27" t="s">
        <v>197</v>
      </c>
    </row>
    <row r="162" customFormat="false" ht="15" hidden="false" customHeight="false" outlineLevel="0" collapsed="false">
      <c r="G162" s="27" t="s">
        <v>198</v>
      </c>
    </row>
    <row r="163" customFormat="false" ht="15" hidden="false" customHeight="false" outlineLevel="0" collapsed="false">
      <c r="G163" s="27" t="s">
        <v>199</v>
      </c>
    </row>
    <row r="164" customFormat="false" ht="15" hidden="false" customHeight="false" outlineLevel="0" collapsed="false">
      <c r="G164" s="27" t="s">
        <v>200</v>
      </c>
    </row>
    <row r="165" customFormat="false" ht="15" hidden="false" customHeight="false" outlineLevel="0" collapsed="false">
      <c r="G165" s="27" t="s">
        <v>201</v>
      </c>
    </row>
    <row r="166" customFormat="false" ht="15" hidden="false" customHeight="false" outlineLevel="0" collapsed="false">
      <c r="G166" s="27" t="s">
        <v>202</v>
      </c>
    </row>
    <row r="167" customFormat="false" ht="15" hidden="false" customHeight="false" outlineLevel="0" collapsed="false">
      <c r="G167" s="27" t="s">
        <v>203</v>
      </c>
    </row>
    <row r="168" customFormat="false" ht="15" hidden="false" customHeight="false" outlineLevel="0" collapsed="false">
      <c r="G168" s="27" t="s">
        <v>204</v>
      </c>
    </row>
    <row r="169" customFormat="false" ht="15" hidden="false" customHeight="false" outlineLevel="0" collapsed="false">
      <c r="G169" s="27" t="s">
        <v>205</v>
      </c>
    </row>
    <row r="170" customFormat="false" ht="15" hidden="false" customHeight="false" outlineLevel="0" collapsed="false">
      <c r="G170" s="27" t="s">
        <v>206</v>
      </c>
    </row>
    <row r="171" customFormat="false" ht="15" hidden="false" customHeight="false" outlineLevel="0" collapsed="false">
      <c r="G171" s="27" t="s">
        <v>207</v>
      </c>
    </row>
    <row r="172" customFormat="false" ht="15" hidden="false" customHeight="false" outlineLevel="0" collapsed="false">
      <c r="G172" s="27" t="s">
        <v>208</v>
      </c>
    </row>
    <row r="173" customFormat="false" ht="15" hidden="false" customHeight="false" outlineLevel="0" collapsed="false">
      <c r="G173" s="27" t="s">
        <v>209</v>
      </c>
    </row>
    <row r="174" customFormat="false" ht="15" hidden="false" customHeight="false" outlineLevel="0" collapsed="false">
      <c r="G174" s="27" t="s">
        <v>210</v>
      </c>
    </row>
    <row r="175" customFormat="false" ht="15" hidden="false" customHeight="false" outlineLevel="0" collapsed="false">
      <c r="G175" s="27" t="s">
        <v>211</v>
      </c>
    </row>
    <row r="176" customFormat="false" ht="15" hidden="false" customHeight="false" outlineLevel="0" collapsed="false">
      <c r="G176" s="27" t="s">
        <v>212</v>
      </c>
    </row>
    <row r="177" customFormat="false" ht="15" hidden="false" customHeight="false" outlineLevel="0" collapsed="false">
      <c r="G177" s="27" t="s">
        <v>213</v>
      </c>
    </row>
    <row r="178" customFormat="false" ht="15" hidden="false" customHeight="false" outlineLevel="0" collapsed="false">
      <c r="G178" s="27" t="s">
        <v>214</v>
      </c>
    </row>
    <row r="179" customFormat="false" ht="15" hidden="false" customHeight="false" outlineLevel="0" collapsed="false">
      <c r="G179" s="27" t="s">
        <v>215</v>
      </c>
    </row>
    <row r="180" customFormat="false" ht="15" hidden="false" customHeight="false" outlineLevel="0" collapsed="false">
      <c r="G180" s="27" t="s">
        <v>216</v>
      </c>
    </row>
    <row r="181" customFormat="false" ht="15" hidden="false" customHeight="false" outlineLevel="0" collapsed="false">
      <c r="G181" s="27" t="s">
        <v>217</v>
      </c>
    </row>
    <row r="182" customFormat="false" ht="15" hidden="false" customHeight="false" outlineLevel="0" collapsed="false">
      <c r="G182" s="27" t="s">
        <v>218</v>
      </c>
    </row>
    <row r="183" customFormat="false" ht="15" hidden="false" customHeight="false" outlineLevel="0" collapsed="false">
      <c r="G183" s="27" t="s">
        <v>219</v>
      </c>
    </row>
    <row r="184" customFormat="false" ht="15" hidden="false" customHeight="false" outlineLevel="0" collapsed="false">
      <c r="G184" s="27" t="s">
        <v>220</v>
      </c>
    </row>
    <row r="185" customFormat="false" ht="15" hidden="false" customHeight="false" outlineLevel="0" collapsed="false">
      <c r="G185" s="27" t="s">
        <v>221</v>
      </c>
    </row>
    <row r="186" customFormat="false" ht="15" hidden="false" customHeight="false" outlineLevel="0" collapsed="false">
      <c r="G186" s="27" t="s">
        <v>222</v>
      </c>
    </row>
    <row r="187" customFormat="false" ht="15" hidden="false" customHeight="false" outlineLevel="0" collapsed="false">
      <c r="G187" s="27" t="s">
        <v>223</v>
      </c>
    </row>
    <row r="188" customFormat="false" ht="15" hidden="false" customHeight="false" outlineLevel="0" collapsed="false">
      <c r="G188" s="27" t="s">
        <v>224</v>
      </c>
    </row>
    <row r="189" customFormat="false" ht="15" hidden="false" customHeight="false" outlineLevel="0" collapsed="false">
      <c r="G189" s="27" t="s">
        <v>225</v>
      </c>
    </row>
    <row r="190" customFormat="false" ht="15" hidden="false" customHeight="false" outlineLevel="0" collapsed="false">
      <c r="G190" s="27" t="s">
        <v>226</v>
      </c>
    </row>
    <row r="191" customFormat="false" ht="15" hidden="false" customHeight="false" outlineLevel="0" collapsed="false">
      <c r="G191" s="27" t="s">
        <v>227</v>
      </c>
    </row>
    <row r="192" customFormat="false" ht="15" hidden="false" customHeight="false" outlineLevel="0" collapsed="false">
      <c r="G192" s="27" t="s">
        <v>228</v>
      </c>
    </row>
    <row r="193" customFormat="false" ht="15" hidden="false" customHeight="false" outlineLevel="0" collapsed="false">
      <c r="G193" s="27" t="s">
        <v>229</v>
      </c>
    </row>
    <row r="194" customFormat="false" ht="15" hidden="false" customHeight="false" outlineLevel="0" collapsed="false">
      <c r="G194" s="27" t="s">
        <v>230</v>
      </c>
    </row>
    <row r="195" customFormat="false" ht="15" hidden="false" customHeight="false" outlineLevel="0" collapsed="false">
      <c r="G195" s="27" t="s">
        <v>231</v>
      </c>
    </row>
    <row r="196" customFormat="false" ht="15" hidden="false" customHeight="false" outlineLevel="0" collapsed="false">
      <c r="G196" s="27" t="s">
        <v>232</v>
      </c>
    </row>
    <row r="197" customFormat="false" ht="15" hidden="false" customHeight="false" outlineLevel="0" collapsed="false">
      <c r="G197" s="27" t="s">
        <v>233</v>
      </c>
    </row>
    <row r="198" customFormat="false" ht="15" hidden="false" customHeight="false" outlineLevel="0" collapsed="false">
      <c r="G198" s="27" t="s">
        <v>234</v>
      </c>
    </row>
    <row r="199" customFormat="false" ht="15" hidden="false" customHeight="false" outlineLevel="0" collapsed="false">
      <c r="G199" s="27" t="s">
        <v>235</v>
      </c>
    </row>
    <row r="200" customFormat="false" ht="15" hidden="false" customHeight="false" outlineLevel="0" collapsed="false">
      <c r="G200" s="27" t="s">
        <v>236</v>
      </c>
    </row>
    <row r="201" customFormat="false" ht="15" hidden="false" customHeight="false" outlineLevel="0" collapsed="false">
      <c r="G201" s="27" t="s">
        <v>237</v>
      </c>
    </row>
    <row r="202" customFormat="false" ht="15" hidden="false" customHeight="false" outlineLevel="0" collapsed="false">
      <c r="G202" s="27" t="s">
        <v>238</v>
      </c>
    </row>
    <row r="203" customFormat="false" ht="15" hidden="false" customHeight="false" outlineLevel="0" collapsed="false">
      <c r="G203" s="27" t="s">
        <v>239</v>
      </c>
    </row>
    <row r="204" customFormat="false" ht="15" hidden="false" customHeight="false" outlineLevel="0" collapsed="false">
      <c r="G204" s="27" t="s">
        <v>240</v>
      </c>
    </row>
    <row r="205" customFormat="false" ht="15" hidden="false" customHeight="false" outlineLevel="0" collapsed="false">
      <c r="G205" s="27" t="s">
        <v>241</v>
      </c>
    </row>
    <row r="206" customFormat="false" ht="15" hidden="false" customHeight="false" outlineLevel="0" collapsed="false">
      <c r="G206" s="27" t="s">
        <v>242</v>
      </c>
    </row>
    <row r="207" customFormat="false" ht="15" hidden="false" customHeight="false" outlineLevel="0" collapsed="false">
      <c r="G207" s="27" t="s">
        <v>243</v>
      </c>
    </row>
    <row r="208" customFormat="false" ht="15" hidden="false" customHeight="false" outlineLevel="0" collapsed="false">
      <c r="G208" s="27" t="s">
        <v>244</v>
      </c>
    </row>
    <row r="209" customFormat="false" ht="15" hidden="false" customHeight="false" outlineLevel="0" collapsed="false">
      <c r="G209" s="27" t="s">
        <v>245</v>
      </c>
    </row>
    <row r="210" customFormat="false" ht="15" hidden="false" customHeight="false" outlineLevel="0" collapsed="false">
      <c r="G210" s="27" t="s">
        <v>246</v>
      </c>
    </row>
    <row r="211" customFormat="false" ht="15" hidden="false" customHeight="false" outlineLevel="0" collapsed="false">
      <c r="G211" s="27" t="s">
        <v>247</v>
      </c>
    </row>
    <row r="212" customFormat="false" ht="15" hidden="false" customHeight="false" outlineLevel="0" collapsed="false">
      <c r="G212" s="27" t="s">
        <v>248</v>
      </c>
    </row>
    <row r="213" customFormat="false" ht="15" hidden="false" customHeight="false" outlineLevel="0" collapsed="false">
      <c r="G213" s="27" t="s">
        <v>249</v>
      </c>
    </row>
    <row r="214" customFormat="false" ht="15" hidden="false" customHeight="false" outlineLevel="0" collapsed="false">
      <c r="G214" s="27"/>
    </row>
    <row r="215" customFormat="false" ht="15" hidden="false" customHeight="false" outlineLevel="0" collapsed="false">
      <c r="G215" s="27"/>
    </row>
    <row r="216" customFormat="false" ht="15" hidden="false" customHeight="false" outlineLevel="0" collapsed="false">
      <c r="G216" s="27"/>
    </row>
    <row r="217" customFormat="false" ht="15" hidden="false" customHeight="false" outlineLevel="0" collapsed="false">
      <c r="G217" s="27"/>
    </row>
    <row r="218" customFormat="false" ht="15" hidden="false" customHeight="false" outlineLevel="0" collapsed="false">
      <c r="G218" s="27"/>
    </row>
    <row r="219" customFormat="false" ht="15" hidden="false" customHeight="false" outlineLevel="0" collapsed="false">
      <c r="G219" s="27"/>
    </row>
    <row r="220" customFormat="false" ht="15" hidden="false" customHeight="false" outlineLevel="0" collapsed="false">
      <c r="G220" s="27"/>
    </row>
    <row r="221" customFormat="false" ht="15" hidden="false" customHeight="false" outlineLevel="0" collapsed="false">
      <c r="G221" s="27"/>
    </row>
    <row r="222" customFormat="false" ht="15" hidden="false" customHeight="false" outlineLevel="0" collapsed="false">
      <c r="G222" s="27"/>
    </row>
    <row r="223" customFormat="false" ht="15" hidden="false" customHeight="false" outlineLevel="0" collapsed="false">
      <c r="G223" s="27"/>
    </row>
    <row r="224" customFormat="false" ht="15" hidden="false" customHeight="false" outlineLevel="0" collapsed="false">
      <c r="G224" s="27"/>
    </row>
    <row r="225" customFormat="false" ht="15" hidden="false" customHeight="false" outlineLevel="0" collapsed="false">
      <c r="G225" s="27"/>
    </row>
    <row r="226" customFormat="false" ht="15" hidden="false" customHeight="false" outlineLevel="0" collapsed="false">
      <c r="G226" s="27"/>
    </row>
    <row r="227" customFormat="false" ht="15" hidden="false" customHeight="false" outlineLevel="0" collapsed="false">
      <c r="G227" s="27"/>
    </row>
    <row r="228" customFormat="false" ht="15" hidden="false" customHeight="false" outlineLevel="0" collapsed="false">
      <c r="G228" s="27"/>
    </row>
    <row r="229" customFormat="false" ht="15" hidden="false" customHeight="false" outlineLevel="0" collapsed="false">
      <c r="G229" s="27"/>
    </row>
    <row r="230" customFormat="false" ht="15" hidden="false" customHeight="false" outlineLevel="0" collapsed="false">
      <c r="G230" s="27"/>
    </row>
    <row r="231" customFormat="false" ht="15" hidden="false" customHeight="false" outlineLevel="0" collapsed="false">
      <c r="G231" s="27"/>
    </row>
    <row r="232" customFormat="false" ht="15" hidden="false" customHeight="false" outlineLevel="0" collapsed="false">
      <c r="G232" s="27"/>
    </row>
    <row r="233" customFormat="false" ht="15" hidden="false" customHeight="false" outlineLevel="0" collapsed="false">
      <c r="G233" s="27"/>
    </row>
    <row r="234" customFormat="false" ht="15" hidden="false" customHeight="false" outlineLevel="0" collapsed="false">
      <c r="G234" s="27"/>
    </row>
    <row r="235" customFormat="false" ht="15" hidden="false" customHeight="false" outlineLevel="0" collapsed="false">
      <c r="G235" s="27"/>
    </row>
    <row r="236" customFormat="false" ht="15" hidden="false" customHeight="false" outlineLevel="0" collapsed="false">
      <c r="G236" s="27"/>
    </row>
    <row r="237" customFormat="false" ht="15" hidden="false" customHeight="false" outlineLevel="0" collapsed="false">
      <c r="G237" s="27"/>
    </row>
    <row r="238" customFormat="false" ht="15" hidden="false" customHeight="false" outlineLevel="0" collapsed="false">
      <c r="G238" s="27"/>
    </row>
    <row r="239" customFormat="false" ht="15" hidden="false" customHeight="false" outlineLevel="0" collapsed="false">
      <c r="G239" s="27"/>
    </row>
    <row r="240" customFormat="false" ht="15" hidden="false" customHeight="false" outlineLevel="0" collapsed="false">
      <c r="G240" s="27"/>
    </row>
    <row r="241" customFormat="false" ht="15" hidden="false" customHeight="false" outlineLevel="0" collapsed="false">
      <c r="G241" s="27"/>
    </row>
    <row r="242" customFormat="false" ht="15" hidden="false" customHeight="false" outlineLevel="0" collapsed="false">
      <c r="G242" s="27"/>
    </row>
    <row r="243" customFormat="false" ht="15" hidden="false" customHeight="false" outlineLevel="0" collapsed="false">
      <c r="G243" s="27"/>
    </row>
    <row r="244" customFormat="false" ht="15" hidden="false" customHeight="false" outlineLevel="0" collapsed="false">
      <c r="G244" s="27"/>
    </row>
    <row r="245" customFormat="false" ht="15" hidden="false" customHeight="false" outlineLevel="0" collapsed="false">
      <c r="G245" s="27"/>
    </row>
    <row r="246" customFormat="false" ht="15" hidden="false" customHeight="false" outlineLevel="0" collapsed="false">
      <c r="G246" s="27"/>
    </row>
    <row r="247" customFormat="false" ht="15" hidden="false" customHeight="false" outlineLevel="0" collapsed="false">
      <c r="G247" s="27"/>
    </row>
    <row r="248" customFormat="false" ht="15" hidden="false" customHeight="false" outlineLevel="0" collapsed="false">
      <c r="G248" s="27"/>
    </row>
    <row r="249" customFormat="false" ht="15" hidden="false" customHeight="false" outlineLevel="0" collapsed="false">
      <c r="G249" s="27"/>
    </row>
    <row r="250" customFormat="false" ht="15" hidden="false" customHeight="false" outlineLevel="0" collapsed="false">
      <c r="G250" s="27"/>
    </row>
    <row r="251" customFormat="false" ht="15" hidden="false" customHeight="false" outlineLevel="0" collapsed="false">
      <c r="G251" s="27"/>
    </row>
    <row r="252" customFormat="false" ht="15" hidden="false" customHeight="false" outlineLevel="0" collapsed="false">
      <c r="G252" s="27"/>
    </row>
    <row r="253" customFormat="false" ht="15" hidden="false" customHeight="false" outlineLevel="0" collapsed="false">
      <c r="G253" s="27"/>
    </row>
    <row r="254" customFormat="false" ht="15" hidden="false" customHeight="false" outlineLevel="0" collapsed="false">
      <c r="G254" s="27"/>
    </row>
    <row r="255" customFormat="false" ht="15" hidden="false" customHeight="false" outlineLevel="0" collapsed="false">
      <c r="G255" s="27"/>
    </row>
    <row r="256" customFormat="false" ht="15" hidden="false" customHeight="false" outlineLevel="0" collapsed="false">
      <c r="G256" s="27"/>
    </row>
    <row r="257" customFormat="false" ht="15" hidden="false" customHeight="false" outlineLevel="0" collapsed="false">
      <c r="G257" s="27"/>
    </row>
    <row r="258" customFormat="false" ht="15" hidden="false" customHeight="false" outlineLevel="0" collapsed="false">
      <c r="G258" s="27"/>
    </row>
    <row r="259" customFormat="false" ht="15" hidden="false" customHeight="false" outlineLevel="0" collapsed="false">
      <c r="G259" s="27"/>
    </row>
    <row r="260" customFormat="false" ht="15" hidden="false" customHeight="false" outlineLevel="0" collapsed="false">
      <c r="G260" s="27"/>
    </row>
    <row r="261" customFormat="false" ht="15" hidden="false" customHeight="false" outlineLevel="0" collapsed="false">
      <c r="G261" s="27"/>
    </row>
    <row r="262" customFormat="false" ht="15" hidden="false" customHeight="false" outlineLevel="0" collapsed="false">
      <c r="G262" s="27"/>
    </row>
    <row r="263" customFormat="false" ht="15" hidden="false" customHeight="false" outlineLevel="0" collapsed="false">
      <c r="G263" s="27"/>
    </row>
    <row r="264" customFormat="false" ht="15" hidden="false" customHeight="false" outlineLevel="0" collapsed="false">
      <c r="G264" s="27"/>
    </row>
    <row r="265" customFormat="false" ht="15" hidden="false" customHeight="false" outlineLevel="0" collapsed="false">
      <c r="G265" s="27"/>
    </row>
    <row r="266" customFormat="false" ht="15" hidden="false" customHeight="false" outlineLevel="0" collapsed="false">
      <c r="G266" s="27"/>
    </row>
    <row r="267" customFormat="false" ht="15" hidden="false" customHeight="false" outlineLevel="0" collapsed="false">
      <c r="G267" s="27"/>
    </row>
    <row r="268" customFormat="false" ht="15" hidden="false" customHeight="false" outlineLevel="0" collapsed="false">
      <c r="G268" s="27"/>
    </row>
    <row r="269" customFormat="false" ht="15" hidden="false" customHeight="false" outlineLevel="0" collapsed="false">
      <c r="G269" s="27"/>
    </row>
    <row r="270" customFormat="false" ht="15" hidden="false" customHeight="false" outlineLevel="0" collapsed="false">
      <c r="G270" s="27"/>
    </row>
    <row r="271" customFormat="false" ht="15" hidden="false" customHeight="false" outlineLevel="0" collapsed="false">
      <c r="G271" s="27"/>
    </row>
    <row r="272" customFormat="false" ht="15" hidden="false" customHeight="false" outlineLevel="0" collapsed="false">
      <c r="G272" s="27"/>
    </row>
    <row r="273" customFormat="false" ht="15" hidden="false" customHeight="false" outlineLevel="0" collapsed="false">
      <c r="G273" s="27"/>
    </row>
    <row r="274" customFormat="false" ht="15" hidden="false" customHeight="false" outlineLevel="0" collapsed="false">
      <c r="G274" s="27"/>
    </row>
    <row r="275" customFormat="false" ht="15" hidden="false" customHeight="false" outlineLevel="0" collapsed="false">
      <c r="G275" s="27"/>
    </row>
    <row r="276" customFormat="false" ht="15" hidden="false" customHeight="false" outlineLevel="0" collapsed="false">
      <c r="G276" s="27"/>
    </row>
    <row r="277" customFormat="false" ht="15" hidden="false" customHeight="false" outlineLevel="0" collapsed="false">
      <c r="G277" s="27"/>
    </row>
    <row r="278" customFormat="false" ht="15" hidden="false" customHeight="false" outlineLevel="0" collapsed="false">
      <c r="G278" s="27"/>
    </row>
    <row r="279" customFormat="false" ht="15" hidden="false" customHeight="false" outlineLevel="0" collapsed="false">
      <c r="G279" s="27"/>
    </row>
    <row r="280" customFormat="false" ht="15" hidden="false" customHeight="false" outlineLevel="0" collapsed="false">
      <c r="G280" s="27"/>
    </row>
    <row r="281" customFormat="false" ht="15" hidden="false" customHeight="false" outlineLevel="0" collapsed="false">
      <c r="G281" s="27"/>
    </row>
    <row r="282" customFormat="false" ht="15" hidden="false" customHeight="false" outlineLevel="0" collapsed="false">
      <c r="G282" s="27"/>
    </row>
    <row r="283" customFormat="false" ht="15" hidden="false" customHeight="false" outlineLevel="0" collapsed="false">
      <c r="G283" s="27"/>
    </row>
    <row r="284" customFormat="false" ht="15" hidden="false" customHeight="false" outlineLevel="0" collapsed="false">
      <c r="G284" s="27"/>
    </row>
    <row r="285" customFormat="false" ht="15" hidden="false" customHeight="false" outlineLevel="0" collapsed="false">
      <c r="G285" s="27"/>
    </row>
    <row r="286" customFormat="false" ht="15" hidden="false" customHeight="false" outlineLevel="0" collapsed="false">
      <c r="G286" s="27"/>
    </row>
    <row r="287" customFormat="false" ht="15" hidden="false" customHeight="false" outlineLevel="0" collapsed="false">
      <c r="G287" s="27"/>
    </row>
    <row r="288" customFormat="false" ht="15" hidden="false" customHeight="false" outlineLevel="0" collapsed="false">
      <c r="G288" s="27"/>
    </row>
    <row r="289" customFormat="false" ht="15" hidden="false" customHeight="false" outlineLevel="0" collapsed="false">
      <c r="G289" s="27"/>
    </row>
    <row r="290" customFormat="false" ht="15" hidden="false" customHeight="false" outlineLevel="0" collapsed="false">
      <c r="G290" s="27"/>
    </row>
    <row r="291" customFormat="false" ht="15" hidden="false" customHeight="false" outlineLevel="0" collapsed="false">
      <c r="G291" s="27"/>
    </row>
    <row r="292" customFormat="false" ht="15" hidden="false" customHeight="false" outlineLevel="0" collapsed="false">
      <c r="G292" s="27"/>
    </row>
    <row r="293" customFormat="false" ht="15" hidden="false" customHeight="false" outlineLevel="0" collapsed="false">
      <c r="G293" s="27"/>
    </row>
    <row r="294" customFormat="false" ht="15" hidden="false" customHeight="false" outlineLevel="0" collapsed="false">
      <c r="G294" s="27"/>
    </row>
    <row r="295" customFormat="false" ht="15" hidden="false" customHeight="false" outlineLevel="0" collapsed="false">
      <c r="G295" s="27"/>
    </row>
    <row r="296" customFormat="false" ht="15" hidden="false" customHeight="false" outlineLevel="0" collapsed="false">
      <c r="G296" s="27"/>
    </row>
    <row r="297" customFormat="false" ht="15" hidden="false" customHeight="false" outlineLevel="0" collapsed="false">
      <c r="G297" s="27"/>
    </row>
    <row r="298" customFormat="false" ht="15" hidden="false" customHeight="false" outlineLevel="0" collapsed="false">
      <c r="G298" s="27"/>
    </row>
    <row r="299" customFormat="false" ht="15" hidden="false" customHeight="false" outlineLevel="0" collapsed="false">
      <c r="G299" s="27"/>
    </row>
    <row r="300" customFormat="false" ht="15" hidden="false" customHeight="false" outlineLevel="0" collapsed="false">
      <c r="G300" s="27"/>
    </row>
    <row r="301" customFormat="false" ht="15" hidden="false" customHeight="false" outlineLevel="0" collapsed="false">
      <c r="G301" s="27"/>
    </row>
    <row r="302" customFormat="false" ht="15" hidden="false" customHeight="false" outlineLevel="0" collapsed="false">
      <c r="G302" s="27"/>
    </row>
    <row r="303" customFormat="false" ht="15" hidden="false" customHeight="false" outlineLevel="0" collapsed="false">
      <c r="G303" s="27"/>
    </row>
    <row r="304" customFormat="false" ht="15" hidden="false" customHeight="false" outlineLevel="0" collapsed="false">
      <c r="G304" s="27"/>
    </row>
    <row r="305" customFormat="false" ht="15" hidden="false" customHeight="false" outlineLevel="0" collapsed="false">
      <c r="G305" s="27"/>
    </row>
    <row r="306" customFormat="false" ht="15" hidden="false" customHeight="false" outlineLevel="0" collapsed="false">
      <c r="G306" s="27"/>
    </row>
    <row r="307" customFormat="false" ht="15" hidden="false" customHeight="false" outlineLevel="0" collapsed="false">
      <c r="G307" s="27"/>
    </row>
    <row r="308" customFormat="false" ht="15" hidden="false" customHeight="false" outlineLevel="0" collapsed="false">
      <c r="G308" s="27"/>
    </row>
    <row r="309" customFormat="false" ht="15" hidden="false" customHeight="false" outlineLevel="0" collapsed="false">
      <c r="G309" s="27"/>
    </row>
    <row r="310" customFormat="false" ht="15" hidden="false" customHeight="false" outlineLevel="0" collapsed="false">
      <c r="G310" s="27"/>
    </row>
    <row r="311" customFormat="false" ht="15" hidden="false" customHeight="false" outlineLevel="0" collapsed="false">
      <c r="G311" s="27"/>
    </row>
    <row r="312" customFormat="false" ht="15" hidden="false" customHeight="false" outlineLevel="0" collapsed="false">
      <c r="G312" s="27"/>
    </row>
    <row r="313" customFormat="false" ht="15" hidden="false" customHeight="false" outlineLevel="0" collapsed="false">
      <c r="G313" s="27"/>
    </row>
    <row r="314" customFormat="false" ht="15" hidden="false" customHeight="false" outlineLevel="0" collapsed="false">
      <c r="G314" s="27"/>
    </row>
    <row r="315" customFormat="false" ht="15" hidden="false" customHeight="false" outlineLevel="0" collapsed="false">
      <c r="G315" s="27"/>
    </row>
    <row r="316" customFormat="false" ht="15" hidden="false" customHeight="false" outlineLevel="0" collapsed="false">
      <c r="G316" s="27"/>
    </row>
    <row r="317" customFormat="false" ht="15" hidden="false" customHeight="false" outlineLevel="0" collapsed="false">
      <c r="G317" s="27"/>
    </row>
    <row r="318" customFormat="false" ht="15" hidden="false" customHeight="false" outlineLevel="0" collapsed="false">
      <c r="G318" s="27"/>
    </row>
    <row r="319" customFormat="false" ht="15" hidden="false" customHeight="false" outlineLevel="0" collapsed="false">
      <c r="G319" s="27"/>
    </row>
    <row r="320" customFormat="false" ht="15" hidden="false" customHeight="false" outlineLevel="0" collapsed="false">
      <c r="G320" s="27"/>
    </row>
    <row r="321" customFormat="false" ht="15" hidden="false" customHeight="false" outlineLevel="0" collapsed="false">
      <c r="G321" s="27"/>
    </row>
    <row r="322" customFormat="false" ht="15" hidden="false" customHeight="false" outlineLevel="0" collapsed="false">
      <c r="G322" s="27"/>
    </row>
    <row r="323" customFormat="false" ht="15" hidden="false" customHeight="false" outlineLevel="0" collapsed="false">
      <c r="G323" s="27"/>
    </row>
    <row r="324" customFormat="false" ht="15" hidden="false" customHeight="false" outlineLevel="0" collapsed="false">
      <c r="G324" s="27"/>
    </row>
    <row r="325" customFormat="false" ht="15" hidden="false" customHeight="false" outlineLevel="0" collapsed="false">
      <c r="G325" s="27"/>
    </row>
    <row r="326" customFormat="false" ht="15" hidden="false" customHeight="false" outlineLevel="0" collapsed="false">
      <c r="G326" s="27"/>
    </row>
    <row r="327" customFormat="false" ht="15" hidden="false" customHeight="false" outlineLevel="0" collapsed="false">
      <c r="G327" s="27"/>
    </row>
    <row r="328" customFormat="false" ht="15" hidden="false" customHeight="false" outlineLevel="0" collapsed="false">
      <c r="G328" s="27"/>
    </row>
    <row r="329" customFormat="false" ht="15" hidden="false" customHeight="false" outlineLevel="0" collapsed="false">
      <c r="G329" s="27"/>
    </row>
    <row r="330" customFormat="false" ht="15" hidden="false" customHeight="false" outlineLevel="0" collapsed="false">
      <c r="G330" s="27"/>
    </row>
    <row r="331" customFormat="false" ht="15" hidden="false" customHeight="false" outlineLevel="0" collapsed="false">
      <c r="G331" s="27"/>
    </row>
    <row r="332" customFormat="false" ht="15" hidden="false" customHeight="false" outlineLevel="0" collapsed="false">
      <c r="G332" s="27"/>
    </row>
    <row r="333" customFormat="false" ht="15" hidden="false" customHeight="false" outlineLevel="0" collapsed="false">
      <c r="G333" s="27"/>
    </row>
    <row r="334" customFormat="false" ht="15" hidden="false" customHeight="false" outlineLevel="0" collapsed="false">
      <c r="G334" s="27"/>
    </row>
    <row r="335" customFormat="false" ht="15" hidden="false" customHeight="false" outlineLevel="0" collapsed="false">
      <c r="G335" s="27"/>
    </row>
    <row r="336" customFormat="false" ht="15" hidden="false" customHeight="false" outlineLevel="0" collapsed="false">
      <c r="G336" s="27"/>
    </row>
    <row r="337" customFormat="false" ht="15" hidden="false" customHeight="false" outlineLevel="0" collapsed="false">
      <c r="G337" s="27"/>
    </row>
    <row r="338" customFormat="false" ht="15" hidden="false" customHeight="false" outlineLevel="0" collapsed="false">
      <c r="G338" s="27"/>
    </row>
    <row r="339" customFormat="false" ht="15" hidden="false" customHeight="false" outlineLevel="0" collapsed="false">
      <c r="G339" s="27"/>
    </row>
    <row r="340" customFormat="false" ht="15" hidden="false" customHeight="false" outlineLevel="0" collapsed="false">
      <c r="G340" s="27"/>
    </row>
    <row r="341" customFormat="false" ht="15" hidden="false" customHeight="false" outlineLevel="0" collapsed="false">
      <c r="G341" s="27"/>
    </row>
    <row r="342" customFormat="false" ht="15" hidden="false" customHeight="false" outlineLevel="0" collapsed="false">
      <c r="G342" s="27"/>
    </row>
    <row r="343" customFormat="false" ht="15" hidden="false" customHeight="false" outlineLevel="0" collapsed="false">
      <c r="G343" s="27"/>
    </row>
    <row r="344" customFormat="false" ht="15" hidden="false" customHeight="false" outlineLevel="0" collapsed="false">
      <c r="G344" s="27"/>
    </row>
    <row r="345" customFormat="false" ht="15" hidden="false" customHeight="false" outlineLevel="0" collapsed="false">
      <c r="G345" s="27"/>
    </row>
    <row r="346" customFormat="false" ht="15" hidden="false" customHeight="false" outlineLevel="0" collapsed="false">
      <c r="G346" s="27"/>
    </row>
    <row r="347" customFormat="false" ht="15" hidden="false" customHeight="false" outlineLevel="0" collapsed="false">
      <c r="G347" s="27"/>
    </row>
    <row r="348" customFormat="false" ht="15" hidden="false" customHeight="false" outlineLevel="0" collapsed="false">
      <c r="G348" s="27"/>
    </row>
    <row r="349" customFormat="false" ht="15" hidden="false" customHeight="false" outlineLevel="0" collapsed="false">
      <c r="G349" s="27"/>
    </row>
    <row r="350" customFormat="false" ht="15" hidden="false" customHeight="false" outlineLevel="0" collapsed="false">
      <c r="G350" s="27"/>
    </row>
    <row r="351" customFormat="false" ht="15" hidden="false" customHeight="false" outlineLevel="0" collapsed="false">
      <c r="G351" s="27"/>
    </row>
    <row r="352" customFormat="false" ht="15" hidden="false" customHeight="false" outlineLevel="0" collapsed="false">
      <c r="G352" s="27"/>
    </row>
    <row r="353" customFormat="false" ht="15" hidden="false" customHeight="false" outlineLevel="0" collapsed="false">
      <c r="G353" s="27"/>
    </row>
    <row r="354" customFormat="false" ht="15" hidden="false" customHeight="false" outlineLevel="0" collapsed="false">
      <c r="G354" s="27"/>
    </row>
    <row r="355" customFormat="false" ht="15" hidden="false" customHeight="false" outlineLevel="0" collapsed="false">
      <c r="G355" s="27"/>
    </row>
    <row r="356" customFormat="false" ht="15" hidden="false" customHeight="false" outlineLevel="0" collapsed="false">
      <c r="G356" s="27"/>
    </row>
    <row r="357" customFormat="false" ht="15" hidden="false" customHeight="false" outlineLevel="0" collapsed="false">
      <c r="G357" s="27"/>
    </row>
    <row r="358" customFormat="false" ht="15" hidden="false" customHeight="false" outlineLevel="0" collapsed="false">
      <c r="G358" s="27"/>
    </row>
    <row r="359" customFormat="false" ht="15" hidden="false" customHeight="false" outlineLevel="0" collapsed="false">
      <c r="G359" s="27"/>
    </row>
    <row r="360" customFormat="false" ht="15" hidden="false" customHeight="false" outlineLevel="0" collapsed="false">
      <c r="G360" s="27"/>
    </row>
    <row r="361" customFormat="false" ht="15" hidden="false" customHeight="false" outlineLevel="0" collapsed="false">
      <c r="G361" s="27"/>
    </row>
    <row r="362" customFormat="false" ht="15" hidden="false" customHeight="false" outlineLevel="0" collapsed="false">
      <c r="G362" s="27"/>
    </row>
    <row r="363" customFormat="false" ht="15" hidden="false" customHeight="false" outlineLevel="0" collapsed="false">
      <c r="G363" s="27"/>
    </row>
    <row r="364" customFormat="false" ht="15" hidden="false" customHeight="false" outlineLevel="0" collapsed="false">
      <c r="G364" s="27"/>
    </row>
    <row r="365" customFormat="false" ht="15" hidden="false" customHeight="false" outlineLevel="0" collapsed="false">
      <c r="G365" s="27"/>
    </row>
    <row r="366" customFormat="false" ht="15" hidden="false" customHeight="false" outlineLevel="0" collapsed="false">
      <c r="G366" s="27"/>
    </row>
    <row r="367" customFormat="false" ht="15" hidden="false" customHeight="false" outlineLevel="0" collapsed="false">
      <c r="G367" s="27"/>
    </row>
    <row r="368" customFormat="false" ht="15" hidden="false" customHeight="false" outlineLevel="0" collapsed="false">
      <c r="G368" s="27"/>
    </row>
    <row r="369" customFormat="false" ht="15" hidden="false" customHeight="false" outlineLevel="0" collapsed="false">
      <c r="G369" s="27"/>
    </row>
    <row r="370" customFormat="false" ht="15" hidden="false" customHeight="false" outlineLevel="0" collapsed="false">
      <c r="G370" s="27"/>
    </row>
    <row r="371" customFormat="false" ht="15" hidden="false" customHeight="false" outlineLevel="0" collapsed="false">
      <c r="G371" s="27"/>
    </row>
    <row r="372" customFormat="false" ht="15" hidden="false" customHeight="false" outlineLevel="0" collapsed="false">
      <c r="G372" s="27"/>
    </row>
    <row r="373" customFormat="false" ht="15" hidden="false" customHeight="false" outlineLevel="0" collapsed="false">
      <c r="G373" s="27"/>
    </row>
    <row r="374" customFormat="false" ht="15" hidden="false" customHeight="false" outlineLevel="0" collapsed="false">
      <c r="G374" s="27"/>
    </row>
    <row r="375" customFormat="false" ht="15" hidden="false" customHeight="false" outlineLevel="0" collapsed="false">
      <c r="G375" s="27"/>
    </row>
    <row r="376" customFormat="false" ht="15" hidden="false" customHeight="false" outlineLevel="0" collapsed="false">
      <c r="G376" s="27"/>
    </row>
    <row r="377" customFormat="false" ht="15" hidden="false" customHeight="false" outlineLevel="0" collapsed="false">
      <c r="G377" s="27"/>
    </row>
    <row r="378" customFormat="false" ht="15" hidden="false" customHeight="false" outlineLevel="0" collapsed="false">
      <c r="G378" s="27"/>
    </row>
    <row r="379" customFormat="false" ht="15" hidden="false" customHeight="false" outlineLevel="0" collapsed="false">
      <c r="G379" s="27"/>
    </row>
    <row r="380" customFormat="false" ht="15" hidden="false" customHeight="false" outlineLevel="0" collapsed="false">
      <c r="G380" s="27"/>
    </row>
    <row r="381" customFormat="false" ht="15" hidden="false" customHeight="false" outlineLevel="0" collapsed="false">
      <c r="G381" s="27"/>
    </row>
    <row r="382" customFormat="false" ht="15" hidden="false" customHeight="false" outlineLevel="0" collapsed="false">
      <c r="G382" s="27"/>
    </row>
    <row r="383" customFormat="false" ht="15" hidden="false" customHeight="false" outlineLevel="0" collapsed="false">
      <c r="G383" s="27"/>
    </row>
    <row r="384" customFormat="false" ht="15" hidden="false" customHeight="false" outlineLevel="0" collapsed="false">
      <c r="G384" s="27"/>
    </row>
    <row r="385" customFormat="false" ht="15" hidden="false" customHeight="false" outlineLevel="0" collapsed="false">
      <c r="G385" s="27"/>
    </row>
    <row r="386" customFormat="false" ht="15" hidden="false" customHeight="false" outlineLevel="0" collapsed="false">
      <c r="G386" s="27"/>
    </row>
    <row r="387" customFormat="false" ht="15" hidden="false" customHeight="false" outlineLevel="0" collapsed="false">
      <c r="G387" s="27"/>
    </row>
    <row r="388" customFormat="false" ht="15" hidden="false" customHeight="false" outlineLevel="0" collapsed="false">
      <c r="G388" s="27"/>
    </row>
    <row r="389" customFormat="false" ht="15" hidden="false" customHeight="false" outlineLevel="0" collapsed="false">
      <c r="G389" s="27"/>
    </row>
    <row r="390" customFormat="false" ht="15" hidden="false" customHeight="false" outlineLevel="0" collapsed="false">
      <c r="G390" s="27"/>
    </row>
    <row r="391" customFormat="false" ht="15" hidden="false" customHeight="false" outlineLevel="0" collapsed="false">
      <c r="G391" s="27"/>
    </row>
    <row r="392" customFormat="false" ht="15" hidden="false" customHeight="false" outlineLevel="0" collapsed="false">
      <c r="G392" s="27"/>
    </row>
    <row r="393" customFormat="false" ht="15" hidden="false" customHeight="false" outlineLevel="0" collapsed="false">
      <c r="G393" s="27"/>
    </row>
    <row r="394" customFormat="false" ht="15" hidden="false" customHeight="false" outlineLevel="0" collapsed="false">
      <c r="G394" s="27"/>
    </row>
    <row r="395" customFormat="false" ht="15" hidden="false" customHeight="false" outlineLevel="0" collapsed="false">
      <c r="G395" s="27"/>
    </row>
    <row r="396" customFormat="false" ht="15" hidden="false" customHeight="false" outlineLevel="0" collapsed="false">
      <c r="G396" s="27"/>
    </row>
    <row r="397" customFormat="false" ht="15" hidden="false" customHeight="false" outlineLevel="0" collapsed="false">
      <c r="G397" s="27"/>
    </row>
    <row r="398" customFormat="false" ht="15" hidden="false" customHeight="false" outlineLevel="0" collapsed="false">
      <c r="G398" s="27"/>
    </row>
    <row r="399" customFormat="false" ht="15" hidden="false" customHeight="false" outlineLevel="0" collapsed="false">
      <c r="G399" s="27"/>
    </row>
    <row r="400" customFormat="false" ht="15" hidden="false" customHeight="false" outlineLevel="0" collapsed="false">
      <c r="G400" s="27"/>
    </row>
    <row r="401" customFormat="false" ht="15" hidden="false" customHeight="false" outlineLevel="0" collapsed="false">
      <c r="G401" s="27"/>
    </row>
    <row r="402" customFormat="false" ht="15" hidden="false" customHeight="false" outlineLevel="0" collapsed="false">
      <c r="G402" s="27"/>
    </row>
    <row r="403" customFormat="false" ht="15" hidden="false" customHeight="false" outlineLevel="0" collapsed="false">
      <c r="G403" s="27"/>
    </row>
    <row r="404" customFormat="false" ht="15" hidden="false" customHeight="false" outlineLevel="0" collapsed="false">
      <c r="G404" s="27"/>
    </row>
    <row r="405" customFormat="false" ht="15" hidden="false" customHeight="false" outlineLevel="0" collapsed="false">
      <c r="G405" s="27"/>
    </row>
    <row r="406" customFormat="false" ht="15" hidden="false" customHeight="false" outlineLevel="0" collapsed="false">
      <c r="G406" s="27"/>
    </row>
    <row r="407" customFormat="false" ht="15" hidden="false" customHeight="false" outlineLevel="0" collapsed="false">
      <c r="G407" s="27"/>
    </row>
    <row r="408" customFormat="false" ht="15" hidden="false" customHeight="false" outlineLevel="0" collapsed="false">
      <c r="G408" s="27"/>
    </row>
    <row r="409" customFormat="false" ht="15" hidden="false" customHeight="false" outlineLevel="0" collapsed="false">
      <c r="G409" s="27"/>
    </row>
    <row r="410" customFormat="false" ht="15" hidden="false" customHeight="false" outlineLevel="0" collapsed="false">
      <c r="G410" s="27"/>
    </row>
    <row r="411" customFormat="false" ht="15" hidden="false" customHeight="false" outlineLevel="0" collapsed="false">
      <c r="G411" s="27"/>
    </row>
    <row r="412" customFormat="false" ht="15" hidden="false" customHeight="false" outlineLevel="0" collapsed="false">
      <c r="G412" s="27"/>
    </row>
    <row r="413" customFormat="false" ht="15" hidden="false" customHeight="false" outlineLevel="0" collapsed="false">
      <c r="G413" s="27"/>
    </row>
    <row r="414" customFormat="false" ht="15" hidden="false" customHeight="false" outlineLevel="0" collapsed="false">
      <c r="G414" s="27"/>
    </row>
    <row r="415" customFormat="false" ht="15" hidden="false" customHeight="false" outlineLevel="0" collapsed="false">
      <c r="G415" s="27"/>
    </row>
    <row r="416" customFormat="false" ht="15" hidden="false" customHeight="false" outlineLevel="0" collapsed="false">
      <c r="G416" s="27"/>
    </row>
    <row r="417" customFormat="false" ht="15" hidden="false" customHeight="false" outlineLevel="0" collapsed="false">
      <c r="G417" s="27"/>
    </row>
    <row r="418" customFormat="false" ht="15" hidden="false" customHeight="false" outlineLevel="0" collapsed="false">
      <c r="G418" s="27"/>
    </row>
    <row r="419" customFormat="false" ht="15" hidden="false" customHeight="false" outlineLevel="0" collapsed="false">
      <c r="G419" s="27"/>
    </row>
    <row r="420" customFormat="false" ht="15" hidden="false" customHeight="false" outlineLevel="0" collapsed="false">
      <c r="G420" s="27"/>
    </row>
    <row r="421" customFormat="false" ht="15" hidden="false" customHeight="false" outlineLevel="0" collapsed="false">
      <c r="G421" s="27"/>
    </row>
    <row r="422" customFormat="false" ht="15" hidden="false" customHeight="false" outlineLevel="0" collapsed="false">
      <c r="G422" s="27"/>
    </row>
    <row r="423" customFormat="false" ht="15" hidden="false" customHeight="false" outlineLevel="0" collapsed="false">
      <c r="G423" s="27"/>
    </row>
    <row r="424" customFormat="false" ht="15" hidden="false" customHeight="false" outlineLevel="0" collapsed="false">
      <c r="G424" s="27"/>
    </row>
    <row r="425" customFormat="false" ht="15" hidden="false" customHeight="false" outlineLevel="0" collapsed="false">
      <c r="G425" s="27"/>
    </row>
    <row r="426" customFormat="false" ht="15" hidden="false" customHeight="false" outlineLevel="0" collapsed="false">
      <c r="G426" s="27"/>
    </row>
    <row r="427" customFormat="false" ht="15" hidden="false" customHeight="false" outlineLevel="0" collapsed="false">
      <c r="G427" s="27"/>
    </row>
    <row r="428" customFormat="false" ht="15" hidden="false" customHeight="false" outlineLevel="0" collapsed="false">
      <c r="G428" s="27"/>
    </row>
    <row r="429" customFormat="false" ht="15" hidden="false" customHeight="false" outlineLevel="0" collapsed="false">
      <c r="G429" s="27"/>
    </row>
    <row r="430" customFormat="false" ht="15" hidden="false" customHeight="false" outlineLevel="0" collapsed="false">
      <c r="G430" s="27"/>
    </row>
    <row r="431" customFormat="false" ht="15" hidden="false" customHeight="false" outlineLevel="0" collapsed="false">
      <c r="G431" s="27"/>
    </row>
    <row r="432" customFormat="false" ht="15" hidden="false" customHeight="false" outlineLevel="0" collapsed="false">
      <c r="G432" s="27"/>
    </row>
    <row r="433" customFormat="false" ht="15" hidden="false" customHeight="false" outlineLevel="0" collapsed="false">
      <c r="G433" s="27"/>
    </row>
    <row r="434" customFormat="false" ht="15" hidden="false" customHeight="false" outlineLevel="0" collapsed="false">
      <c r="G434" s="27"/>
    </row>
    <row r="435" customFormat="false" ht="15" hidden="false" customHeight="false" outlineLevel="0" collapsed="false">
      <c r="G435" s="27"/>
    </row>
    <row r="436" customFormat="false" ht="15" hidden="false" customHeight="false" outlineLevel="0" collapsed="false">
      <c r="G436" s="27"/>
    </row>
    <row r="437" customFormat="false" ht="15" hidden="false" customHeight="false" outlineLevel="0" collapsed="false">
      <c r="G437" s="27"/>
    </row>
    <row r="438" customFormat="false" ht="15" hidden="false" customHeight="false" outlineLevel="0" collapsed="false">
      <c r="G438" s="27"/>
    </row>
    <row r="439" customFormat="false" ht="15" hidden="false" customHeight="false" outlineLevel="0" collapsed="false">
      <c r="G439" s="27"/>
    </row>
    <row r="440" customFormat="false" ht="15" hidden="false" customHeight="false" outlineLevel="0" collapsed="false">
      <c r="G440" s="27"/>
    </row>
    <row r="441" customFormat="false" ht="15" hidden="false" customHeight="false" outlineLevel="0" collapsed="false">
      <c r="G441" s="27"/>
    </row>
    <row r="442" customFormat="false" ht="15" hidden="false" customHeight="false" outlineLevel="0" collapsed="false">
      <c r="G442" s="27"/>
    </row>
    <row r="443" customFormat="false" ht="15" hidden="false" customHeight="false" outlineLevel="0" collapsed="false">
      <c r="G443" s="27"/>
    </row>
    <row r="444" customFormat="false" ht="15" hidden="false" customHeight="false" outlineLevel="0" collapsed="false">
      <c r="G444" s="27"/>
    </row>
    <row r="445" customFormat="false" ht="15" hidden="false" customHeight="false" outlineLevel="0" collapsed="false">
      <c r="G445" s="27"/>
    </row>
    <row r="446" customFormat="false" ht="15" hidden="false" customHeight="false" outlineLevel="0" collapsed="false">
      <c r="G446" s="27"/>
    </row>
    <row r="447" customFormat="false" ht="15" hidden="false" customHeight="false" outlineLevel="0" collapsed="false">
      <c r="G447" s="27"/>
    </row>
    <row r="448" customFormat="false" ht="15" hidden="false" customHeight="false" outlineLevel="0" collapsed="false">
      <c r="G448" s="27"/>
    </row>
    <row r="449" customFormat="false" ht="15" hidden="false" customHeight="false" outlineLevel="0" collapsed="false">
      <c r="G449" s="27"/>
    </row>
    <row r="450" customFormat="false" ht="15" hidden="false" customHeight="false" outlineLevel="0" collapsed="false">
      <c r="G450" s="27"/>
    </row>
    <row r="451" customFormat="false" ht="15" hidden="false" customHeight="false" outlineLevel="0" collapsed="false">
      <c r="G451" s="27"/>
    </row>
    <row r="452" customFormat="false" ht="15" hidden="false" customHeight="false" outlineLevel="0" collapsed="false">
      <c r="G452" s="27"/>
    </row>
    <row r="453" customFormat="false" ht="15" hidden="false" customHeight="false" outlineLevel="0" collapsed="false">
      <c r="G453" s="27"/>
    </row>
    <row r="454" customFormat="false" ht="15" hidden="false" customHeight="false" outlineLevel="0" collapsed="false">
      <c r="G454" s="27"/>
    </row>
    <row r="455" customFormat="false" ht="15" hidden="false" customHeight="false" outlineLevel="0" collapsed="false">
      <c r="G455" s="27"/>
    </row>
    <row r="456" customFormat="false" ht="15" hidden="false" customHeight="false" outlineLevel="0" collapsed="false">
      <c r="G456" s="27"/>
    </row>
    <row r="457" customFormat="false" ht="15" hidden="false" customHeight="false" outlineLevel="0" collapsed="false">
      <c r="G457" s="27"/>
    </row>
    <row r="458" customFormat="false" ht="15" hidden="false" customHeight="false" outlineLevel="0" collapsed="false">
      <c r="G458" s="27"/>
    </row>
    <row r="459" customFormat="false" ht="15" hidden="false" customHeight="false" outlineLevel="0" collapsed="false">
      <c r="G459" s="27"/>
    </row>
    <row r="460" customFormat="false" ht="15" hidden="false" customHeight="false" outlineLevel="0" collapsed="false">
      <c r="G460" s="27"/>
    </row>
    <row r="461" customFormat="false" ht="15" hidden="false" customHeight="false" outlineLevel="0" collapsed="false">
      <c r="G461" s="27"/>
    </row>
    <row r="462" customFormat="false" ht="15" hidden="false" customHeight="false" outlineLevel="0" collapsed="false">
      <c r="G462" s="27"/>
    </row>
    <row r="463" customFormat="false" ht="15" hidden="false" customHeight="false" outlineLevel="0" collapsed="false">
      <c r="G463" s="27"/>
    </row>
    <row r="464" customFormat="false" ht="15" hidden="false" customHeight="false" outlineLevel="0" collapsed="false">
      <c r="G464" s="27"/>
    </row>
    <row r="465" customFormat="false" ht="15" hidden="false" customHeight="false" outlineLevel="0" collapsed="false">
      <c r="G465" s="27"/>
    </row>
    <row r="466" customFormat="false" ht="15" hidden="false" customHeight="false" outlineLevel="0" collapsed="false">
      <c r="G466" s="27"/>
    </row>
    <row r="467" customFormat="false" ht="15" hidden="false" customHeight="false" outlineLevel="0" collapsed="false">
      <c r="G467" s="27"/>
    </row>
    <row r="468" customFormat="false" ht="15" hidden="false" customHeight="false" outlineLevel="0" collapsed="false">
      <c r="G468" s="27"/>
    </row>
    <row r="469" customFormat="false" ht="15" hidden="false" customHeight="false" outlineLevel="0" collapsed="false">
      <c r="G469" s="27"/>
    </row>
    <row r="470" customFormat="false" ht="15" hidden="false" customHeight="false" outlineLevel="0" collapsed="false">
      <c r="G470" s="27"/>
    </row>
    <row r="471" customFormat="false" ht="15" hidden="false" customHeight="false" outlineLevel="0" collapsed="false">
      <c r="G471" s="27"/>
    </row>
    <row r="472" customFormat="false" ht="15" hidden="false" customHeight="false" outlineLevel="0" collapsed="false">
      <c r="G472" s="27"/>
    </row>
    <row r="473" customFormat="false" ht="15" hidden="false" customHeight="false" outlineLevel="0" collapsed="false">
      <c r="G473" s="27"/>
    </row>
    <row r="474" customFormat="false" ht="15" hidden="false" customHeight="false" outlineLevel="0" collapsed="false">
      <c r="G474" s="27"/>
    </row>
  </sheetData>
  <autoFilter ref="G1:G47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0:56:14Z</dcterms:created>
  <dc:creator>Salvatore Montante</dc:creator>
  <dc:description/>
  <dc:language>en-US</dc:language>
  <cp:lastModifiedBy>Salvatore Montante</cp:lastModifiedBy>
  <cp:lastPrinted>2018-03-19T11:10:56Z</cp:lastPrinted>
  <dcterms:modified xsi:type="dcterms:W3CDTF">2018-05-21T11:22:34Z</dcterms:modified>
  <cp:revision>0</cp:revision>
  <dc:subject/>
  <dc:title/>
</cp:coreProperties>
</file>